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1" activeTab="1"/>
  </bookViews>
  <sheets>
    <sheet name="Приложение 3" sheetId="1" state="hidden" r:id="rId2"/>
    <sheet name="Приложение 5 (2)" sheetId="2" state="visible" r:id="rId3"/>
  </sheets>
  <definedNames>
    <definedName function="false" hidden="false" localSheetId="1" name="_xlnm.Print_Area" vbProcedure="false">'Приложение 5 (2)'!$A$1:$P$223</definedName>
    <definedName function="false" hidden="true" localSheetId="1" name="_xlnm._FilterDatabase" vbProcedure="false">'Приложение 5 (2)'!$A$18:$Y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21">
  <si>
    <t xml:space="preserve">Приложение № 3</t>
  </si>
  <si>
    <t xml:space="preserve">к решению Совета Крутинского городского поселения</t>
  </si>
  <si>
    <t xml:space="preserve"> "О бюджете поселения на 2018 год и на плановый период 2019 и 2020 годов"</t>
  </si>
  <si>
    <t xml:space="preserve">Безвозмездные поступления в бюджет поселения на 2018 год и на плановый период 2019 и 2020 годов</t>
  </si>
  <si>
    <t xml:space="preserve">Наименование кодов классификации доходов бюджета поселения</t>
  </si>
  <si>
    <t xml:space="preserve">Коды классификации доходов бюджета поселения</t>
  </si>
  <si>
    <t xml:space="preserve">Сумма, рублей       2018 год</t>
  </si>
  <si>
    <t xml:space="preserve">Сумма, рублей       2019 год</t>
  </si>
  <si>
    <t xml:space="preserve">Сумма, рублей      2020 год</t>
  </si>
  <si>
    <t xml:space="preserve">Вид доходов</t>
  </si>
  <si>
    <t xml:space="preserve">Под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01</t>
  </si>
  <si>
    <t xml:space="preserve">151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 </t>
  </si>
  <si>
    <t xml:space="preserve">13</t>
  </si>
  <si>
    <t xml:space="preserve">Общие итоги</t>
  </si>
  <si>
    <t xml:space="preserve">Приложение № 4</t>
  </si>
  <si>
    <t xml:space="preserve">"О внесении изменений  в решение Совета</t>
  </si>
  <si>
    <t xml:space="preserve">Крутинского городского поселения № 325 от 14.12.2023 года "О бюджете поселения</t>
  </si>
  <si>
    <t xml:space="preserve">на 2024 год и на плановый период 2025 и 2026 годов" №   от " " января 2024 года </t>
  </si>
  <si>
    <t xml:space="preserve"> "О бюджете поселения на 2024 год и на плановый период 2025 и 2026 годов"</t>
  </si>
  <si>
    <t xml:space="preserve">ВЕДОМСТВЕННАЯ СТРУКТУРА</t>
  </si>
  <si>
    <t xml:space="preserve">расходов бюджета поселения на 2024 год и на плановый период 2025 и 2026 годов</t>
  </si>
  <si>
    <t xml:space="preserve">№ п/п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Главный распорядитель средств бюджета поселения</t>
  </si>
  <si>
    <t xml:space="preserve">Раздел</t>
  </si>
  <si>
    <t xml:space="preserve">Подраздел</t>
  </si>
  <si>
    <t xml:space="preserve">Целевая статья</t>
  </si>
  <si>
    <t xml:space="preserve">Вид расхо-дов</t>
  </si>
  <si>
    <t xml:space="preserve">Всего</t>
  </si>
  <si>
    <t xml:space="preserve">в том числе за счет поступлений целевого характера</t>
  </si>
  <si>
    <t xml:space="preserve">Администрация Крутинского городского поселения Крутинского муниципального района Омской области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Устойчивое развитие территории Крутинского городского поселения Крутинского муниципального района Омской области</t>
  </si>
  <si>
    <t xml:space="preserve">1200000000</t>
  </si>
  <si>
    <t xml:space="preserve">Подпрограмма "Развитие экономического потенциала Крутинского городского поселения"</t>
  </si>
  <si>
    <t xml:space="preserve">1220000000</t>
  </si>
  <si>
    <t xml:space="preserve">Повышение эффективности деятельности администрации Крутинского городского поселения</t>
  </si>
  <si>
    <t xml:space="preserve">1220100000</t>
  </si>
  <si>
    <t xml:space="preserve">Руководство и управление в сфере установленных функций органов местного самоуправления </t>
  </si>
  <si>
    <t xml:space="preserve">12201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4</t>
  </si>
  <si>
    <t xml:space="preserve">Возмещение части затрат в сфере градостроения</t>
  </si>
  <si>
    <t xml:space="preserve">12201291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озмещение части затрат в сфере обеспечения проживающих в поселении и нуждающихся в жилых помещениях малоимущих граждан жилыми помещениями, создания условий для жилищного строительства,  организации строительства муниципального жилищного фонда</t>
  </si>
  <si>
    <t xml:space="preserve">1220129140</t>
  </si>
  <si>
    <t xml:space="preserve">Возмещение части затрат в сфере организации в границах поселения электро-, тепло-, газо- и водоснабжения населения</t>
  </si>
  <si>
    <t xml:space="preserve">1220129160</t>
  </si>
  <si>
    <t xml:space="preserve">Возмещение части затрат в сфере организации в границах поселения теплоснабжения населения</t>
  </si>
  <si>
    <t xml:space="preserve">1220129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Возмещение части затрат в сфере осуществления контроля за исполнением бюджета поселения</t>
  </si>
  <si>
    <t xml:space="preserve">1220129170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1220129190</t>
  </si>
  <si>
    <t xml:space="preserve">Резервные фонды</t>
  </si>
  <si>
    <t xml:space="preserve">11</t>
  </si>
  <si>
    <t xml:space="preserve">Резервный фонд Администрации Крутинского городского поселения</t>
  </si>
  <si>
    <t xml:space="preserve">122012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Реализация прочих мероприятий в области реализации функций органов местного самоуправления</t>
  </si>
  <si>
    <t xml:space="preserve">1220129990</t>
  </si>
  <si>
    <t xml:space="preserve">Повышение эффективности работы городского поселения в сфере земельно-имущественных отношений</t>
  </si>
  <si>
    <t xml:space="preserve">1220200000</t>
  </si>
  <si>
    <t xml:space="preserve">Оценка недвижимости, признание прав и регулирование отношений по  муниципальной собственности</t>
  </si>
  <si>
    <t xml:space="preserve">1220220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201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220120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здание условий для деятельности народной дружины</t>
  </si>
  <si>
    <t xml:space="preserve">1220800000</t>
  </si>
  <si>
    <t xml:space="preserve">Финансирование и материально-техническое обеспечение деятельности народной дружины</t>
  </si>
  <si>
    <t xml:space="preserve">12208200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Национальная экономика</t>
  </si>
  <si>
    <t xml:space="preserve">Общеэкономические вопросы</t>
  </si>
  <si>
    <t xml:space="preserve">Подпрограмма "Развитие экономического потенциала Крутинского городского поселения" </t>
  </si>
  <si>
    <t xml:space="preserve">Занятость населения Крутинского городского поселения Крутинского муниципального района</t>
  </si>
  <si>
    <t xml:space="preserve">Участие в организации и финансировании проведения оплачиваемых общественных работ на территории поселения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орожное хозяйство (дорожные фонды)</t>
  </si>
  <si>
    <t xml:space="preserve">09</t>
  </si>
  <si>
    <t xml:space="preserve">Реализация мероприятий в области дорожной деятельности в отношении автомобильных дорог местного значения</t>
  </si>
  <si>
    <t xml:space="preserve">1220300000</t>
  </si>
  <si>
    <t xml:space="preserve">Содержание автомобильных дорог в границах населенных пунктов поселений</t>
  </si>
  <si>
    <t xml:space="preserve">1220320010</t>
  </si>
  <si>
    <t xml:space="preserve">Ремонт автомобильных дорог в р.п. Крутинка</t>
  </si>
  <si>
    <t xml:space="preserve">1220320040</t>
  </si>
  <si>
    <t xml:space="preserve">Другие вопросы в области национальной экономики</t>
  </si>
  <si>
    <t xml:space="preserve">12</t>
  </si>
  <si>
    <t xml:space="preserve">Мероприятия по оформлению технической и землеустроительной документации на объекты недвижимости, находящиеся в муниципальной собственности</t>
  </si>
  <si>
    <t xml:space="preserve">1220220020</t>
  </si>
  <si>
    <t xml:space="preserve">Создание условий для развития малого и среднего предпринимательства</t>
  </si>
  <si>
    <t xml:space="preserve">1221200000</t>
  </si>
  <si>
    <t xml:space="preserve">Реализация прочих мероприятий по поддержке физических лиц, применяющих специальный налоговый режим</t>
  </si>
  <si>
    <t xml:space="preserve">122129999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Устойчивое развитие территории Крутинского городского поселения поселения Крутинского муниципального района Омской области</t>
  </si>
  <si>
    <t xml:space="preserve">Реализация мероприятий в сфере жилищно-коммунального хозяйства</t>
  </si>
  <si>
    <t xml:space="preserve">1220400000</t>
  </si>
  <si>
    <t xml:space="preserve">Предоставление иных межбюджетных трансфертов районному бюджету на осуществление части полномочия в сфере организации в границах поселения водоснабжения и водоотведения</t>
  </si>
  <si>
    <t xml:space="preserve">1220429210</t>
  </si>
  <si>
    <t xml:space="preserve">Благоустройство</t>
  </si>
  <si>
    <t xml:space="preserve">Организация благоустройства на территории поселения</t>
  </si>
  <si>
    <t xml:space="preserve">1220500000</t>
  </si>
  <si>
    <t xml:space="preserve">Уличное освещение</t>
  </si>
  <si>
    <t xml:space="preserve">1220520010</t>
  </si>
  <si>
    <t xml:space="preserve">Озеленение территории</t>
  </si>
  <si>
    <t xml:space="preserve">1220520020</t>
  </si>
  <si>
    <t xml:space="preserve">Организация и содержание мест захоронения</t>
  </si>
  <si>
    <t xml:space="preserve">1220520030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1220520050</t>
  </si>
  <si>
    <t xml:space="preserve">Реализация прочих мероприятий по благоустройству поселений</t>
  </si>
  <si>
    <t xml:space="preserve">1220529990</t>
  </si>
  <si>
    <t xml:space="preserve">Формирование современной городской среды Крутинского городского поселения Крутинского муниципального района Омской области</t>
  </si>
  <si>
    <t xml:space="preserve">1300000000</t>
  </si>
  <si>
    <t xml:space="preserve">Повышение уровня благоустройства территорий Крутинского городского поселения</t>
  </si>
  <si>
    <t xml:space="preserve">1310000000</t>
  </si>
  <si>
    <t xml:space="preserve">Повышение уровня благоустройства территорий общего пользования</t>
  </si>
  <si>
    <t xml:space="preserve">1310200000</t>
  </si>
  <si>
    <t xml:space="preserve">Благоустройство общественных территорий р.п. Крутинка</t>
  </si>
  <si>
    <t xml:space="preserve">1310220020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мероприятий, направленных на достижение целей федерального проекта "Формирование комфортной городской среды"</t>
  </si>
  <si>
    <t xml:space="preserve">610</t>
  </si>
  <si>
    <t xml:space="preserve">131F200000</t>
  </si>
  <si>
    <t xml:space="preserve">131F25555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социально-культурной сферы Крутинского городского поселения"</t>
  </si>
  <si>
    <t xml:space="preserve">1210000000</t>
  </si>
  <si>
    <t xml:space="preserve">Развитие культуры Крутинского городского поселения</t>
  </si>
  <si>
    <t xml:space="preserve">1210100000</t>
  </si>
  <si>
    <t xml:space="preserve">Создание условий для организации досуга и обеспечение жителей поселения услугами культуры</t>
  </si>
  <si>
    <t xml:space="preserve">1210120010</t>
  </si>
  <si>
    <t xml:space="preserve">Содержание и капитальный ремонт объектов, находящихся в муниципальной собственности</t>
  </si>
  <si>
    <t xml:space="preserve">1210120020</t>
  </si>
  <si>
    <t xml:space="preserve">Возмещение части затрат в сфере культуры</t>
  </si>
  <si>
    <t xml:space="preserve">1210129110</t>
  </si>
  <si>
    <t xml:space="preserve">Социальная политика</t>
  </si>
  <si>
    <t xml:space="preserve">Пенсионное обеспечение</t>
  </si>
  <si>
    <t xml:space="preserve">Деятельность органов местного самоуправления Крутинского городского поселения в области социальной политики</t>
  </si>
  <si>
    <t xml:space="preserve">1210300000</t>
  </si>
  <si>
    <t xml:space="preserve">Доплаты к пенсиям муниципальных служащих муниципальных образований</t>
  </si>
  <si>
    <t xml:space="preserve">1210320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Социальная помощь гражданам, имеющим звание "Почетный гражданин Крутинского городского поселения"</t>
  </si>
  <si>
    <t xml:space="preserve">121032001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Развитие физической культуры и массового спорта на территории Крутинского городского поселения</t>
  </si>
  <si>
    <t xml:space="preserve">1210200000</t>
  </si>
  <si>
    <t xml:space="preserve">Мероприятия в области физической культуры и массового спорта</t>
  </si>
  <si>
    <t xml:space="preserve">1210220010</t>
  </si>
  <si>
    <t xml:space="preserve">Реализация инициативных проектов в сфере формирования комфортной городской среды</t>
  </si>
  <si>
    <t xml:space="preserve">1310220040</t>
  </si>
  <si>
    <t xml:space="preserve">Всего расходов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#,##0.0_ ;[RED]\-#,##0.0\ "/>
    <numFmt numFmtId="167" formatCode="@"/>
    <numFmt numFmtId="168" formatCode="#,##0.00"/>
    <numFmt numFmtId="169" formatCode="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е № 1" xfId="22"/>
    <cellStyle name="Обычный_Приложение № 2" xfId="23"/>
    <cellStyle name="Обычный_Приложение № 4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9.28"/>
    <col collapsed="false" customWidth="true" hidden="false" outlineLevel="0" max="7" min="7" style="0" width="15.85"/>
    <col collapsed="false" customWidth="true" hidden="false" outlineLevel="0" max="8" min="8" style="0" width="17.28"/>
    <col collapsed="false" customWidth="true" hidden="false" outlineLevel="0" max="9" min="9" style="0" width="16.28"/>
    <col collapsed="false" customWidth="true" hidden="false" outlineLevel="0" max="10" min="10" style="0" width="17.85"/>
    <col collapsed="false" customWidth="true" hidden="false" outlineLevel="0" max="11" min="11" style="0" width="17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6"/>
      <c r="K3" s="6" t="s">
        <v>2</v>
      </c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1"/>
      <c r="K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20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45.75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/>
      <c r="H9" s="14"/>
      <c r="I9" s="15" t="s">
        <v>6</v>
      </c>
      <c r="J9" s="15" t="s">
        <v>7</v>
      </c>
      <c r="K9" s="15" t="s">
        <v>8</v>
      </c>
    </row>
    <row r="10" customFormat="false" ht="30.75" hidden="false" customHeight="true" outlineLevel="0" collapsed="false">
      <c r="A10" s="13"/>
      <c r="B10" s="16" t="s">
        <v>9</v>
      </c>
      <c r="C10" s="16"/>
      <c r="D10" s="16"/>
      <c r="E10" s="16"/>
      <c r="F10" s="16"/>
      <c r="G10" s="15" t="s">
        <v>10</v>
      </c>
      <c r="H10" s="15"/>
      <c r="I10" s="15"/>
      <c r="J10" s="15"/>
      <c r="K10" s="15"/>
    </row>
    <row r="11" customFormat="false" ht="91.5" hidden="false" customHeight="true" outlineLevel="0" collapsed="false">
      <c r="A11" s="13"/>
      <c r="B11" s="17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G11" s="15" t="s">
        <v>16</v>
      </c>
      <c r="H11" s="15" t="s">
        <v>17</v>
      </c>
      <c r="I11" s="15"/>
      <c r="J11" s="15"/>
      <c r="K11" s="15"/>
    </row>
    <row r="12" customFormat="false" ht="19.5" hidden="false" customHeight="true" outlineLevel="0" collapsed="false">
      <c r="A12" s="13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</row>
    <row r="13" customFormat="false" ht="30.75" hidden="false" customHeight="true" outlineLevel="0" collapsed="false">
      <c r="A13" s="19" t="s">
        <v>18</v>
      </c>
      <c r="B13" s="20" t="s">
        <v>19</v>
      </c>
      <c r="C13" s="20" t="s">
        <v>20</v>
      </c>
      <c r="D13" s="20" t="s">
        <v>20</v>
      </c>
      <c r="E13" s="20" t="s">
        <v>21</v>
      </c>
      <c r="F13" s="20" t="s">
        <v>20</v>
      </c>
      <c r="G13" s="20" t="s">
        <v>22</v>
      </c>
      <c r="H13" s="20" t="s">
        <v>21</v>
      </c>
      <c r="I13" s="21" t="n">
        <f aca="false">I14</f>
        <v>2016211</v>
      </c>
      <c r="J13" s="21" t="n">
        <f aca="false">J14</f>
        <v>2013662</v>
      </c>
      <c r="K13" s="21" t="n">
        <f aca="false">K14</f>
        <v>2577174</v>
      </c>
    </row>
    <row r="14" customFormat="false" ht="75" hidden="false" customHeight="false" outlineLevel="0" collapsed="false">
      <c r="A14" s="19" t="s">
        <v>23</v>
      </c>
      <c r="B14" s="20" t="s">
        <v>19</v>
      </c>
      <c r="C14" s="20" t="s">
        <v>24</v>
      </c>
      <c r="D14" s="20" t="s">
        <v>20</v>
      </c>
      <c r="E14" s="20" t="s">
        <v>21</v>
      </c>
      <c r="F14" s="20" t="s">
        <v>20</v>
      </c>
      <c r="G14" s="20" t="s">
        <v>22</v>
      </c>
      <c r="H14" s="20" t="s">
        <v>21</v>
      </c>
      <c r="I14" s="21" t="n">
        <f aca="false">I15</f>
        <v>2016211</v>
      </c>
      <c r="J14" s="21" t="n">
        <f aca="false">J15</f>
        <v>2013662</v>
      </c>
      <c r="K14" s="21" t="n">
        <f aca="false">K15</f>
        <v>2577174</v>
      </c>
    </row>
    <row r="15" customFormat="false" ht="60" hidden="false" customHeight="true" outlineLevel="0" collapsed="false">
      <c r="A15" s="19" t="s">
        <v>25</v>
      </c>
      <c r="B15" s="20" t="s">
        <v>19</v>
      </c>
      <c r="C15" s="20" t="s">
        <v>24</v>
      </c>
      <c r="D15" s="20" t="s">
        <v>26</v>
      </c>
      <c r="E15" s="20" t="s">
        <v>21</v>
      </c>
      <c r="F15" s="20" t="s">
        <v>20</v>
      </c>
      <c r="G15" s="20" t="s">
        <v>22</v>
      </c>
      <c r="H15" s="20" t="s">
        <v>27</v>
      </c>
      <c r="I15" s="21" t="n">
        <f aca="false">I16</f>
        <v>2016211</v>
      </c>
      <c r="J15" s="21" t="n">
        <f aca="false">J16</f>
        <v>2013662</v>
      </c>
      <c r="K15" s="21" t="n">
        <f aca="false">K16</f>
        <v>2577174</v>
      </c>
    </row>
    <row r="16" customFormat="false" ht="41.25" hidden="false" customHeight="true" outlineLevel="0" collapsed="false">
      <c r="A16" s="19" t="s">
        <v>28</v>
      </c>
      <c r="B16" s="20" t="s">
        <v>19</v>
      </c>
      <c r="C16" s="20" t="s">
        <v>24</v>
      </c>
      <c r="D16" s="20" t="s">
        <v>26</v>
      </c>
      <c r="E16" s="20" t="s">
        <v>29</v>
      </c>
      <c r="F16" s="20" t="s">
        <v>20</v>
      </c>
      <c r="G16" s="20" t="s">
        <v>22</v>
      </c>
      <c r="H16" s="20" t="s">
        <v>27</v>
      </c>
      <c r="I16" s="21" t="n">
        <f aca="false">I17</f>
        <v>2016211</v>
      </c>
      <c r="J16" s="21" t="n">
        <f aca="false">J17</f>
        <v>2013662</v>
      </c>
      <c r="K16" s="21" t="n">
        <f aca="false">K17</f>
        <v>2577174</v>
      </c>
    </row>
    <row r="17" customFormat="false" ht="72.75" hidden="false" customHeight="true" outlineLevel="0" collapsed="false">
      <c r="A17" s="19" t="s">
        <v>30</v>
      </c>
      <c r="B17" s="20" t="s">
        <v>19</v>
      </c>
      <c r="C17" s="20" t="s">
        <v>24</v>
      </c>
      <c r="D17" s="20" t="s">
        <v>26</v>
      </c>
      <c r="E17" s="20" t="s">
        <v>29</v>
      </c>
      <c r="F17" s="20" t="s">
        <v>31</v>
      </c>
      <c r="G17" s="20" t="s">
        <v>22</v>
      </c>
      <c r="H17" s="20" t="s">
        <v>27</v>
      </c>
      <c r="I17" s="21" t="n">
        <v>2016211</v>
      </c>
      <c r="J17" s="21" t="n">
        <v>2013662</v>
      </c>
      <c r="K17" s="21" t="n">
        <v>2577174</v>
      </c>
      <c r="P17" s="22"/>
    </row>
    <row r="18" customFormat="false" ht="20.25" hidden="false" customHeight="true" outlineLevel="0" collapsed="false">
      <c r="A18" s="23" t="s">
        <v>32</v>
      </c>
      <c r="B18" s="24"/>
      <c r="C18" s="24"/>
      <c r="D18" s="24"/>
      <c r="E18" s="24"/>
      <c r="F18" s="24"/>
      <c r="G18" s="24"/>
      <c r="H18" s="24"/>
      <c r="I18" s="21" t="n">
        <f aca="false">I13</f>
        <v>2016211</v>
      </c>
      <c r="J18" s="21" t="n">
        <f aca="false">J13</f>
        <v>2013662</v>
      </c>
      <c r="K18" s="21" t="n">
        <f aca="false">K13</f>
        <v>2577174</v>
      </c>
    </row>
    <row r="19" customFormat="false" ht="36" hidden="false" customHeight="true" outlineLevel="0" collapsed="false"/>
    <row r="20" customFormat="false" ht="36" hidden="false" customHeight="true" outlineLevel="0" collapsed="false"/>
    <row r="22" customFormat="false" ht="34.5" hidden="false" customHeight="true" outlineLevel="0" collapsed="false"/>
    <row r="23" customFormat="false" ht="21" hidden="false" customHeight="true" outlineLevel="0" collapsed="false"/>
    <row r="31" customFormat="false" ht="19.5" hidden="false" customHeight="true" outlineLevel="0" collapsed="false"/>
  </sheetData>
  <mergeCells count="13">
    <mergeCell ref="I1:K1"/>
    <mergeCell ref="A2:K2"/>
    <mergeCell ref="A4:K4"/>
    <mergeCell ref="A6:I6"/>
    <mergeCell ref="A7:I7"/>
    <mergeCell ref="A8:I8"/>
    <mergeCell ref="A9:A11"/>
    <mergeCell ref="B9:H9"/>
    <mergeCell ref="I9:I11"/>
    <mergeCell ref="J9:J11"/>
    <mergeCell ref="K9:K11"/>
    <mergeCell ref="B10:F10"/>
    <mergeCell ref="G10:H10"/>
  </mergeCells>
  <printOptions headings="false" gridLines="false" gridLinesSet="true" horizontalCentered="false" verticalCentered="false"/>
  <pageMargins left="0.511805555555556" right="0.196527777777778" top="0.551388888888889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27"/>
  <sheetViews>
    <sheetView showFormulas="false" showGridLines="true" showRowColHeaders="true" showZeros="true" rightToLeft="false" tabSelected="true" showOutlineSymbols="true" defaultGridColor="true" view="pageBreakPreview" topLeftCell="A217" colorId="64" zoomScale="75" zoomScaleNormal="75" zoomScalePageLayoutView="75" workbookViewId="0">
      <selection pane="topLeft" activeCell="M171" activeCellId="0" sqref="M1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49.28"/>
    <col collapsed="false" customWidth="true" hidden="false" outlineLevel="0" max="3" min="3" style="25" width="14.14"/>
    <col collapsed="false" customWidth="true" hidden="false" outlineLevel="0" max="4" min="4" style="25" width="8.56"/>
    <col collapsed="false" customWidth="true" hidden="false" outlineLevel="0" max="5" min="5" style="25" width="12.85"/>
    <col collapsed="false" customWidth="true" hidden="false" outlineLevel="0" max="6" min="6" style="25" width="25.99"/>
    <col collapsed="false" customWidth="true" hidden="false" outlineLevel="0" max="7" min="7" style="25" width="10.85"/>
    <col collapsed="false" customWidth="true" hidden="false" outlineLevel="0" max="8" min="8" style="25" width="19.99"/>
    <col collapsed="false" customWidth="true" hidden="true" outlineLevel="0" max="9" min="9" style="25" width="9.06"/>
    <col collapsed="false" customWidth="true" hidden="false" outlineLevel="0" max="10" min="10" style="25" width="21.7"/>
    <col collapsed="false" customWidth="true" hidden="false" outlineLevel="0" max="11" min="11" style="25" width="20.99"/>
    <col collapsed="false" customWidth="true" hidden="true" outlineLevel="0" max="12" min="12" style="25" width="9.06"/>
    <col collapsed="false" customWidth="true" hidden="false" outlineLevel="0" max="13" min="13" style="25" width="21.99"/>
    <col collapsed="false" customWidth="true" hidden="false" outlineLevel="0" max="14" min="14" style="25" width="20.41"/>
    <col collapsed="false" customWidth="true" hidden="true" outlineLevel="0" max="15" min="15" style="26" width="9.06"/>
    <col collapsed="false" customWidth="true" hidden="false" outlineLevel="0" max="16" min="16" style="25" width="21.99"/>
    <col collapsed="false" customWidth="false" hidden="false" outlineLevel="0" max="17" min="17" style="25" width="9.14"/>
    <col collapsed="false" customWidth="true" hidden="false" outlineLevel="0" max="18" min="18" style="25" width="10.56"/>
    <col collapsed="false" customWidth="false" hidden="false" outlineLevel="0" max="19" min="19" style="25" width="9.14"/>
    <col collapsed="false" customWidth="true" hidden="false" outlineLevel="0" max="20" min="20" style="25" width="26.84"/>
    <col collapsed="false" customWidth="false" hidden="false" outlineLevel="0" max="257" min="21" style="25" width="9.14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27" t="s">
        <v>33</v>
      </c>
      <c r="H1" s="27"/>
      <c r="I1" s="27"/>
      <c r="J1" s="27"/>
      <c r="K1" s="27"/>
      <c r="L1" s="27"/>
      <c r="M1" s="27"/>
      <c r="N1" s="27"/>
      <c r="O1" s="27"/>
      <c r="P1" s="27"/>
    </row>
    <row r="2" customFormat="false" ht="18.7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8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8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8.75" hidden="false" customHeight="false" outlineLevel="0" collapsed="false">
      <c r="A5" s="28" t="s">
        <v>3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7" customFormat="false" ht="15.75" hidden="false" customHeight="true" outlineLevel="0" collapsed="false">
      <c r="J7" s="29"/>
      <c r="O7" s="30" t="s">
        <v>33</v>
      </c>
      <c r="P7" s="30"/>
      <c r="Y7" s="29"/>
    </row>
    <row r="8" customFormat="false" ht="17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31" t="s">
        <v>1</v>
      </c>
      <c r="L8" s="31"/>
      <c r="M8" s="31"/>
      <c r="N8" s="31"/>
      <c r="O8" s="31"/>
      <c r="P8" s="31"/>
      <c r="Q8" s="29"/>
      <c r="R8" s="29"/>
      <c r="S8" s="29"/>
      <c r="T8" s="29"/>
      <c r="U8" s="29"/>
      <c r="V8" s="29"/>
      <c r="W8" s="29"/>
      <c r="X8" s="29"/>
      <c r="Y8" s="29"/>
    </row>
    <row r="9" customFormat="false" ht="18.75" hidden="false" customHeight="true" outlineLevel="0" collapsed="false">
      <c r="G9" s="32" t="s">
        <v>37</v>
      </c>
      <c r="H9" s="32"/>
      <c r="I9" s="32"/>
      <c r="J9" s="32"/>
      <c r="K9" s="32"/>
      <c r="L9" s="32"/>
      <c r="M9" s="32"/>
      <c r="N9" s="32"/>
      <c r="O9" s="32"/>
      <c r="P9" s="32"/>
      <c r="S9" s="33"/>
      <c r="T9" s="33"/>
      <c r="U9" s="33"/>
      <c r="V9" s="33"/>
      <c r="W9" s="33"/>
      <c r="X9" s="34"/>
      <c r="Y9" s="34"/>
    </row>
    <row r="10" customFormat="false" ht="15.75" hidden="false" customHeight="true" outlineLevel="0" collapsed="false">
      <c r="B10" s="35"/>
      <c r="C10" s="35"/>
      <c r="D10" s="35"/>
      <c r="E10" s="35"/>
      <c r="F10" s="35"/>
      <c r="G10" s="35"/>
      <c r="H10" s="35"/>
      <c r="I10" s="35"/>
      <c r="J10" s="35"/>
      <c r="M10" s="35"/>
      <c r="N10" s="35"/>
      <c r="O10" s="35"/>
      <c r="P10" s="35"/>
    </row>
    <row r="11" customFormat="false" ht="33.75" hidden="false" customHeight="true" outlineLevel="0" collapsed="false">
      <c r="A11" s="36" t="s">
        <v>3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20.25" hidden="false" customHeight="true" outlineLevel="0" collapsed="false">
      <c r="A12" s="36" t="s">
        <v>39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4" customFormat="false" ht="22.5" hidden="false" customHeight="true" outlineLevel="0" collapsed="false">
      <c r="A14" s="37" t="s">
        <v>40</v>
      </c>
      <c r="B14" s="38" t="s">
        <v>41</v>
      </c>
      <c r="C14" s="37" t="s">
        <v>42</v>
      </c>
      <c r="D14" s="37"/>
      <c r="E14" s="37"/>
      <c r="F14" s="37"/>
      <c r="G14" s="37"/>
      <c r="H14" s="37" t="s">
        <v>43</v>
      </c>
      <c r="I14" s="37"/>
      <c r="J14" s="37"/>
      <c r="K14" s="37"/>
      <c r="L14" s="37"/>
      <c r="M14" s="37"/>
      <c r="N14" s="37"/>
      <c r="O14" s="37"/>
      <c r="P14" s="37"/>
    </row>
    <row r="15" customFormat="false" ht="30.75" hidden="false" customHeight="true" outlineLevel="0" collapsed="false">
      <c r="A15" s="37"/>
      <c r="B15" s="38"/>
      <c r="C15" s="37"/>
      <c r="D15" s="37"/>
      <c r="E15" s="37"/>
      <c r="F15" s="37"/>
      <c r="G15" s="37"/>
      <c r="H15" s="37" t="s">
        <v>44</v>
      </c>
      <c r="I15" s="37"/>
      <c r="J15" s="37"/>
      <c r="K15" s="37" t="s">
        <v>45</v>
      </c>
      <c r="L15" s="37"/>
      <c r="M15" s="37"/>
      <c r="N15" s="37" t="s">
        <v>46</v>
      </c>
      <c r="O15" s="37"/>
      <c r="P15" s="37"/>
    </row>
    <row r="16" customFormat="false" ht="195.75" hidden="false" customHeight="true" outlineLevel="0" collapsed="false">
      <c r="A16" s="37"/>
      <c r="B16" s="38"/>
      <c r="C16" s="38" t="s">
        <v>47</v>
      </c>
      <c r="D16" s="38" t="s">
        <v>48</v>
      </c>
      <c r="E16" s="37" t="s">
        <v>49</v>
      </c>
      <c r="F16" s="39" t="s">
        <v>50</v>
      </c>
      <c r="G16" s="37" t="s">
        <v>51</v>
      </c>
      <c r="H16" s="40" t="s">
        <v>52</v>
      </c>
      <c r="I16" s="41"/>
      <c r="J16" s="42" t="s">
        <v>53</v>
      </c>
      <c r="K16" s="40" t="s">
        <v>52</v>
      </c>
      <c r="L16" s="41"/>
      <c r="M16" s="42" t="s">
        <v>53</v>
      </c>
      <c r="N16" s="40" t="s">
        <v>52</v>
      </c>
      <c r="O16" s="41"/>
      <c r="P16" s="42" t="s">
        <v>53</v>
      </c>
    </row>
    <row r="17" s="48" customFormat="true" ht="18.75" hidden="false" customHeight="false" outlineLevel="0" collapsed="false">
      <c r="A17" s="43" t="n">
        <v>1</v>
      </c>
      <c r="B17" s="44" t="n">
        <v>2</v>
      </c>
      <c r="C17" s="45" t="n">
        <v>3</v>
      </c>
      <c r="D17" s="45" t="n">
        <v>4</v>
      </c>
      <c r="E17" s="45" t="n">
        <v>5</v>
      </c>
      <c r="F17" s="45" t="n">
        <v>6</v>
      </c>
      <c r="G17" s="45" t="n">
        <v>7</v>
      </c>
      <c r="H17" s="46" t="n">
        <v>8</v>
      </c>
      <c r="I17" s="46" t="n">
        <v>9</v>
      </c>
      <c r="J17" s="46" t="n">
        <v>9</v>
      </c>
      <c r="K17" s="46" t="n">
        <v>10</v>
      </c>
      <c r="L17" s="46" t="n">
        <v>9</v>
      </c>
      <c r="M17" s="46" t="n">
        <v>11</v>
      </c>
      <c r="N17" s="46" t="n">
        <v>12</v>
      </c>
      <c r="O17" s="47" t="n">
        <v>9</v>
      </c>
      <c r="P17" s="45" t="n">
        <v>13</v>
      </c>
    </row>
    <row r="18" s="48" customFormat="true" ht="18.75" hidden="false" customHeight="false" outlineLevel="0" collapsed="false">
      <c r="A18" s="43"/>
      <c r="B18" s="44"/>
      <c r="C18" s="45"/>
      <c r="D18" s="49"/>
      <c r="E18" s="50"/>
      <c r="F18" s="50"/>
      <c r="G18" s="44"/>
      <c r="H18" s="46"/>
      <c r="I18" s="46"/>
      <c r="J18" s="46"/>
      <c r="K18" s="46"/>
      <c r="L18" s="46"/>
      <c r="M18" s="46"/>
      <c r="N18" s="46"/>
      <c r="O18" s="47"/>
      <c r="P18" s="45"/>
    </row>
    <row r="19" s="48" customFormat="true" ht="74.25" hidden="false" customHeight="true" outlineLevel="0" collapsed="false">
      <c r="A19" s="43" t="n">
        <v>1</v>
      </c>
      <c r="B19" s="51" t="s">
        <v>54</v>
      </c>
      <c r="C19" s="52" t="n">
        <v>610</v>
      </c>
      <c r="D19" s="53"/>
      <c r="E19" s="53"/>
      <c r="F19" s="53"/>
      <c r="G19" s="53"/>
      <c r="H19" s="54" t="n">
        <f aca="false">H220</f>
        <v>32713732.03</v>
      </c>
      <c r="I19" s="54" t="e">
        <f aca="false">I220+I80</f>
        <v>#REF!</v>
      </c>
      <c r="J19" s="54" t="n">
        <f aca="false">J220</f>
        <v>10971775</v>
      </c>
      <c r="K19" s="54" t="n">
        <f aca="false">K220</f>
        <v>20737567.96</v>
      </c>
      <c r="L19" s="54" t="n">
        <f aca="false">L220</f>
        <v>20037567.96</v>
      </c>
      <c r="M19" s="54"/>
      <c r="N19" s="54" t="n">
        <f aca="false">N220</f>
        <v>20459820.39</v>
      </c>
      <c r="O19" s="54" t="e">
        <f aca="false">O220</f>
        <v>#REF!</v>
      </c>
      <c r="P19" s="54"/>
    </row>
    <row r="20" s="48" customFormat="true" ht="18.75" hidden="false" customHeight="true" outlineLevel="0" collapsed="false">
      <c r="A20" s="43"/>
      <c r="B20" s="55" t="s">
        <v>55</v>
      </c>
      <c r="C20" s="43" t="n">
        <v>610</v>
      </c>
      <c r="D20" s="56" t="s">
        <v>26</v>
      </c>
      <c r="E20" s="56" t="s">
        <v>20</v>
      </c>
      <c r="F20" s="43"/>
      <c r="G20" s="43"/>
      <c r="H20" s="57" t="n">
        <f aca="false">H27+H28+H50+H60+H67</f>
        <v>6635116</v>
      </c>
      <c r="I20" s="57" t="e">
        <f aca="false">I27+I28+I50+I60+I67</f>
        <v>#REF!</v>
      </c>
      <c r="J20" s="57"/>
      <c r="K20" s="57" t="n">
        <f aca="false">K27+K28+K50+K60+K67</f>
        <v>6478016</v>
      </c>
      <c r="L20" s="57" t="n">
        <f aca="false">L27+L28+L50+L60+L67</f>
        <v>6478016</v>
      </c>
      <c r="M20" s="57"/>
      <c r="N20" s="57" t="n">
        <f aca="false">N27+N28+N50+N60+N67</f>
        <v>6478016</v>
      </c>
      <c r="O20" s="57" t="e">
        <f aca="false">O21+O50+O60+O67+#REF!+O28</f>
        <v>#REF!</v>
      </c>
      <c r="P20" s="58"/>
    </row>
    <row r="21" s="48" customFormat="true" ht="58.5" hidden="false" customHeight="true" outlineLevel="0" collapsed="false">
      <c r="A21" s="59"/>
      <c r="B21" s="55" t="s">
        <v>56</v>
      </c>
      <c r="C21" s="43" t="n">
        <v>610</v>
      </c>
      <c r="D21" s="56" t="s">
        <v>26</v>
      </c>
      <c r="E21" s="56" t="s">
        <v>24</v>
      </c>
      <c r="F21" s="43"/>
      <c r="G21" s="43"/>
      <c r="H21" s="57" t="n">
        <f aca="false">H22</f>
        <v>1236994.73</v>
      </c>
      <c r="I21" s="57" t="n">
        <f aca="false">I22</f>
        <v>655880.52</v>
      </c>
      <c r="J21" s="57"/>
      <c r="K21" s="57" t="n">
        <f aca="false">K22</f>
        <v>1236994.73</v>
      </c>
      <c r="L21" s="57" t="n">
        <f aca="false">K21</f>
        <v>1236994.73</v>
      </c>
      <c r="M21" s="57"/>
      <c r="N21" s="57" t="n">
        <f aca="false">N22</f>
        <v>1236994.73</v>
      </c>
      <c r="O21" s="60" t="n">
        <f aca="false">L21</f>
        <v>1236994.73</v>
      </c>
      <c r="P21" s="58"/>
    </row>
    <row r="22" s="48" customFormat="true" ht="76.5" hidden="false" customHeight="true" outlineLevel="0" collapsed="false">
      <c r="A22" s="59"/>
      <c r="B22" s="55" t="s">
        <v>57</v>
      </c>
      <c r="C22" s="43" t="n">
        <v>610</v>
      </c>
      <c r="D22" s="56" t="s">
        <v>26</v>
      </c>
      <c r="E22" s="56" t="s">
        <v>24</v>
      </c>
      <c r="F22" s="56" t="s">
        <v>58</v>
      </c>
      <c r="G22" s="56"/>
      <c r="H22" s="57" t="n">
        <f aca="false">H23</f>
        <v>1236994.73</v>
      </c>
      <c r="I22" s="57" t="n">
        <f aca="false">I23</f>
        <v>655880.52</v>
      </c>
      <c r="J22" s="57"/>
      <c r="K22" s="57" t="n">
        <f aca="false">K23</f>
        <v>1236994.73</v>
      </c>
      <c r="L22" s="57" t="n">
        <f aca="false">K22</f>
        <v>1236994.73</v>
      </c>
      <c r="M22" s="57"/>
      <c r="N22" s="57" t="n">
        <f aca="false">N23</f>
        <v>1236994.73</v>
      </c>
      <c r="O22" s="60" t="n">
        <f aca="false">L22</f>
        <v>1236994.73</v>
      </c>
      <c r="P22" s="58"/>
    </row>
    <row r="23" s="48" customFormat="true" ht="58.5" hidden="false" customHeight="true" outlineLevel="0" collapsed="false">
      <c r="A23" s="59"/>
      <c r="B23" s="55" t="s">
        <v>59</v>
      </c>
      <c r="C23" s="43" t="n">
        <v>610</v>
      </c>
      <c r="D23" s="56" t="s">
        <v>26</v>
      </c>
      <c r="E23" s="56" t="s">
        <v>24</v>
      </c>
      <c r="F23" s="56" t="s">
        <v>60</v>
      </c>
      <c r="G23" s="56"/>
      <c r="H23" s="57" t="n">
        <f aca="false">H25</f>
        <v>1236994.73</v>
      </c>
      <c r="I23" s="57" t="n">
        <f aca="false">I25</f>
        <v>655880.52</v>
      </c>
      <c r="J23" s="57"/>
      <c r="K23" s="57" t="n">
        <f aca="false">K25</f>
        <v>1236994.73</v>
      </c>
      <c r="L23" s="57" t="n">
        <f aca="false">K23</f>
        <v>1236994.73</v>
      </c>
      <c r="M23" s="57"/>
      <c r="N23" s="57" t="n">
        <f aca="false">N24</f>
        <v>1236994.73</v>
      </c>
      <c r="O23" s="60" t="n">
        <f aca="false">L23</f>
        <v>1236994.73</v>
      </c>
      <c r="P23" s="58"/>
      <c r="T23" s="61"/>
    </row>
    <row r="24" s="48" customFormat="true" ht="57" hidden="false" customHeight="true" outlineLevel="0" collapsed="false">
      <c r="A24" s="59"/>
      <c r="B24" s="55" t="s">
        <v>61</v>
      </c>
      <c r="C24" s="43" t="n">
        <v>610</v>
      </c>
      <c r="D24" s="56" t="s">
        <v>26</v>
      </c>
      <c r="E24" s="56" t="s">
        <v>24</v>
      </c>
      <c r="F24" s="56" t="s">
        <v>62</v>
      </c>
      <c r="G24" s="56"/>
      <c r="H24" s="57" t="n">
        <f aca="false">H25</f>
        <v>1236994.73</v>
      </c>
      <c r="I24" s="57" t="n">
        <f aca="false">I25</f>
        <v>655880.52</v>
      </c>
      <c r="J24" s="57"/>
      <c r="K24" s="57" t="n">
        <f aca="false">K25</f>
        <v>1236994.73</v>
      </c>
      <c r="L24" s="57" t="n">
        <f aca="false">K24</f>
        <v>1236994.73</v>
      </c>
      <c r="M24" s="57"/>
      <c r="N24" s="57" t="n">
        <f aca="false">N25</f>
        <v>1236994.73</v>
      </c>
      <c r="O24" s="60" t="n">
        <f aca="false">L24</f>
        <v>1236994.73</v>
      </c>
      <c r="P24" s="58"/>
    </row>
    <row r="25" s="48" customFormat="true" ht="63.75" hidden="false" customHeight="true" outlineLevel="0" collapsed="false">
      <c r="A25" s="59"/>
      <c r="B25" s="55" t="s">
        <v>63</v>
      </c>
      <c r="C25" s="43" t="n">
        <v>610</v>
      </c>
      <c r="D25" s="56" t="s">
        <v>26</v>
      </c>
      <c r="E25" s="56" t="s">
        <v>24</v>
      </c>
      <c r="F25" s="56" t="s">
        <v>64</v>
      </c>
      <c r="G25" s="56"/>
      <c r="H25" s="57" t="n">
        <f aca="false">H27</f>
        <v>1236994.73</v>
      </c>
      <c r="I25" s="57" t="n">
        <f aca="false">I27</f>
        <v>655880.52</v>
      </c>
      <c r="J25" s="57"/>
      <c r="K25" s="57" t="n">
        <f aca="false">K27</f>
        <v>1236994.73</v>
      </c>
      <c r="L25" s="57" t="n">
        <f aca="false">K25</f>
        <v>1236994.73</v>
      </c>
      <c r="M25" s="57"/>
      <c r="N25" s="57" t="n">
        <f aca="false">N26</f>
        <v>1236994.73</v>
      </c>
      <c r="O25" s="60" t="n">
        <f aca="false">L25</f>
        <v>1236994.73</v>
      </c>
      <c r="P25" s="58"/>
    </row>
    <row r="26" s="48" customFormat="true" ht="114.75" hidden="false" customHeight="true" outlineLevel="0" collapsed="false">
      <c r="A26" s="59"/>
      <c r="B26" s="62" t="s">
        <v>65</v>
      </c>
      <c r="C26" s="43" t="n">
        <v>610</v>
      </c>
      <c r="D26" s="56" t="s">
        <v>26</v>
      </c>
      <c r="E26" s="56" t="s">
        <v>24</v>
      </c>
      <c r="F26" s="56" t="s">
        <v>64</v>
      </c>
      <c r="G26" s="56" t="s">
        <v>66</v>
      </c>
      <c r="H26" s="57" t="n">
        <f aca="false">H27</f>
        <v>1236994.73</v>
      </c>
      <c r="I26" s="57" t="n">
        <f aca="false">I27</f>
        <v>655880.52</v>
      </c>
      <c r="J26" s="57"/>
      <c r="K26" s="57" t="n">
        <f aca="false">K27</f>
        <v>1236994.73</v>
      </c>
      <c r="L26" s="57" t="n">
        <f aca="false">K26</f>
        <v>1236994.73</v>
      </c>
      <c r="M26" s="57"/>
      <c r="N26" s="57" t="n">
        <f aca="false">N27</f>
        <v>1236994.73</v>
      </c>
      <c r="O26" s="60" t="n">
        <f aca="false">L26</f>
        <v>1236994.73</v>
      </c>
      <c r="P26" s="58"/>
    </row>
    <row r="27" s="48" customFormat="true" ht="63" hidden="false" customHeight="true" outlineLevel="0" collapsed="false">
      <c r="A27" s="59"/>
      <c r="B27" s="55" t="s">
        <v>67</v>
      </c>
      <c r="C27" s="43" t="n">
        <v>610</v>
      </c>
      <c r="D27" s="56" t="s">
        <v>26</v>
      </c>
      <c r="E27" s="56" t="s">
        <v>24</v>
      </c>
      <c r="F27" s="56" t="s">
        <v>64</v>
      </c>
      <c r="G27" s="56" t="s">
        <v>68</v>
      </c>
      <c r="H27" s="57" t="n">
        <v>1236994.73</v>
      </c>
      <c r="I27" s="57" t="n">
        <v>655880.52</v>
      </c>
      <c r="J27" s="57"/>
      <c r="K27" s="57" t="n">
        <v>1236994.73</v>
      </c>
      <c r="L27" s="57" t="n">
        <f aca="false">K27</f>
        <v>1236994.73</v>
      </c>
      <c r="M27" s="57"/>
      <c r="N27" s="57" t="n">
        <v>1236994.73</v>
      </c>
      <c r="O27" s="60" t="n">
        <f aca="false">L27</f>
        <v>1236994.73</v>
      </c>
      <c r="P27" s="58"/>
    </row>
    <row r="28" s="48" customFormat="true" ht="84" hidden="false" customHeight="true" outlineLevel="0" collapsed="false">
      <c r="A28" s="59"/>
      <c r="B28" s="55" t="s">
        <v>57</v>
      </c>
      <c r="C28" s="43" t="n">
        <v>610</v>
      </c>
      <c r="D28" s="56" t="s">
        <v>26</v>
      </c>
      <c r="E28" s="56" t="s">
        <v>69</v>
      </c>
      <c r="F28" s="56" t="s">
        <v>58</v>
      </c>
      <c r="G28" s="56"/>
      <c r="H28" s="57" t="n">
        <f aca="false">H29</f>
        <v>3981421.47</v>
      </c>
      <c r="I28" s="57" t="e">
        <f aca="false">I29</f>
        <v>#REF!</v>
      </c>
      <c r="J28" s="57"/>
      <c r="K28" s="57" t="n">
        <f aca="false">K29</f>
        <v>3978321.47</v>
      </c>
      <c r="L28" s="57" t="n">
        <f aca="false">K28</f>
        <v>3978321.47</v>
      </c>
      <c r="M28" s="57"/>
      <c r="N28" s="57" t="n">
        <f aca="false">N29</f>
        <v>3978321.47</v>
      </c>
      <c r="O28" s="60" t="n">
        <f aca="false">L28</f>
        <v>3978321.47</v>
      </c>
      <c r="P28" s="58"/>
    </row>
    <row r="29" s="48" customFormat="true" ht="60.75" hidden="false" customHeight="true" outlineLevel="0" collapsed="false">
      <c r="A29" s="59"/>
      <c r="B29" s="55" t="s">
        <v>59</v>
      </c>
      <c r="C29" s="43" t="n">
        <v>610</v>
      </c>
      <c r="D29" s="56" t="s">
        <v>26</v>
      </c>
      <c r="E29" s="56" t="s">
        <v>69</v>
      </c>
      <c r="F29" s="56" t="s">
        <v>60</v>
      </c>
      <c r="G29" s="56"/>
      <c r="H29" s="57" t="n">
        <f aca="false">H30</f>
        <v>3981421.47</v>
      </c>
      <c r="I29" s="57" t="e">
        <f aca="false">I30</f>
        <v>#REF!</v>
      </c>
      <c r="J29" s="57"/>
      <c r="K29" s="57" t="n">
        <f aca="false">K30</f>
        <v>3978321.47</v>
      </c>
      <c r="L29" s="57" t="n">
        <f aca="false">K29</f>
        <v>3978321.47</v>
      </c>
      <c r="M29" s="57"/>
      <c r="N29" s="57" t="n">
        <f aca="false">N30</f>
        <v>3978321.47</v>
      </c>
      <c r="O29" s="60" t="n">
        <f aca="false">L29</f>
        <v>3978321.47</v>
      </c>
      <c r="P29" s="58"/>
      <c r="T29" s="61"/>
    </row>
    <row r="30" s="48" customFormat="true" ht="60.75" hidden="false" customHeight="true" outlineLevel="0" collapsed="false">
      <c r="A30" s="59"/>
      <c r="B30" s="55" t="s">
        <v>61</v>
      </c>
      <c r="C30" s="43" t="n">
        <v>610</v>
      </c>
      <c r="D30" s="56" t="s">
        <v>26</v>
      </c>
      <c r="E30" s="56" t="s">
        <v>69</v>
      </c>
      <c r="F30" s="56" t="s">
        <v>62</v>
      </c>
      <c r="G30" s="56"/>
      <c r="H30" s="57" t="n">
        <f aca="false">H43+H31+H34+H37+H40</f>
        <v>3981421.47</v>
      </c>
      <c r="I30" s="57" t="e">
        <f aca="false">I43+I31+#REF!+I34+I37+I40</f>
        <v>#REF!</v>
      </c>
      <c r="J30" s="57"/>
      <c r="K30" s="57" t="n">
        <f aca="false">K43+K31+K34+K37+K40</f>
        <v>3978321.47</v>
      </c>
      <c r="L30" s="57" t="e">
        <f aca="false">L43+L31+#REF!+L34+L37+L40</f>
        <v>#REF!</v>
      </c>
      <c r="M30" s="57"/>
      <c r="N30" s="57" t="n">
        <f aca="false">N43+N31+N34+N37+N40</f>
        <v>3978321.47</v>
      </c>
      <c r="O30" s="60" t="e">
        <f aca="false">L30</f>
        <v>#REF!</v>
      </c>
      <c r="P30" s="58"/>
    </row>
    <row r="31" s="48" customFormat="true" ht="48.75" hidden="false" customHeight="true" outlineLevel="0" collapsed="false">
      <c r="A31" s="59"/>
      <c r="B31" s="63" t="s">
        <v>70</v>
      </c>
      <c r="C31" s="43" t="n">
        <v>610</v>
      </c>
      <c r="D31" s="56" t="s">
        <v>26</v>
      </c>
      <c r="E31" s="56" t="s">
        <v>69</v>
      </c>
      <c r="F31" s="56" t="s">
        <v>71</v>
      </c>
      <c r="G31" s="56"/>
      <c r="H31" s="57" t="n">
        <f aca="false">H33</f>
        <v>1100</v>
      </c>
      <c r="I31" s="57" t="n">
        <f aca="false">I33</f>
        <v>1100</v>
      </c>
      <c r="J31" s="57"/>
      <c r="K31" s="57" t="n">
        <f aca="false">K33</f>
        <v>0</v>
      </c>
      <c r="L31" s="57" t="n">
        <f aca="false">K31</f>
        <v>0</v>
      </c>
      <c r="M31" s="57"/>
      <c r="N31" s="57" t="n">
        <f aca="false">N33</f>
        <v>0</v>
      </c>
      <c r="O31" s="60" t="n">
        <f aca="false">L31</f>
        <v>0</v>
      </c>
      <c r="P31" s="58"/>
    </row>
    <row r="32" s="48" customFormat="true" ht="33.75" hidden="false" customHeight="true" outlineLevel="0" collapsed="false">
      <c r="A32" s="59"/>
      <c r="B32" s="63" t="s">
        <v>72</v>
      </c>
      <c r="C32" s="43" t="n">
        <v>610</v>
      </c>
      <c r="D32" s="56" t="s">
        <v>26</v>
      </c>
      <c r="E32" s="56" t="s">
        <v>69</v>
      </c>
      <c r="F32" s="56" t="s">
        <v>71</v>
      </c>
      <c r="G32" s="56" t="s">
        <v>73</v>
      </c>
      <c r="H32" s="57" t="n">
        <f aca="false">H33</f>
        <v>1100</v>
      </c>
      <c r="I32" s="57" t="n">
        <f aca="false">I33</f>
        <v>1100</v>
      </c>
      <c r="J32" s="57"/>
      <c r="K32" s="57" t="n">
        <f aca="false">K33</f>
        <v>0</v>
      </c>
      <c r="L32" s="57" t="n">
        <f aca="false">K32</f>
        <v>0</v>
      </c>
      <c r="M32" s="57"/>
      <c r="N32" s="57" t="n">
        <f aca="false">N33</f>
        <v>0</v>
      </c>
      <c r="O32" s="60" t="n">
        <f aca="false">L32</f>
        <v>0</v>
      </c>
      <c r="P32" s="58"/>
    </row>
    <row r="33" s="48" customFormat="true" ht="20.25" hidden="false" customHeight="true" outlineLevel="0" collapsed="false">
      <c r="A33" s="59"/>
      <c r="B33" s="63" t="s">
        <v>74</v>
      </c>
      <c r="C33" s="43" t="n">
        <v>610</v>
      </c>
      <c r="D33" s="56" t="s">
        <v>26</v>
      </c>
      <c r="E33" s="56" t="s">
        <v>69</v>
      </c>
      <c r="F33" s="56" t="s">
        <v>71</v>
      </c>
      <c r="G33" s="56" t="s">
        <v>75</v>
      </c>
      <c r="H33" s="57" t="n">
        <v>1100</v>
      </c>
      <c r="I33" s="57" t="n">
        <v>1100</v>
      </c>
      <c r="J33" s="57"/>
      <c r="K33" s="57" t="n">
        <v>0</v>
      </c>
      <c r="L33" s="57" t="n">
        <f aca="false">K33</f>
        <v>0</v>
      </c>
      <c r="M33" s="57"/>
      <c r="N33" s="57" t="n">
        <v>0</v>
      </c>
      <c r="O33" s="60" t="n">
        <f aca="false">L33</f>
        <v>0</v>
      </c>
      <c r="P33" s="58"/>
    </row>
    <row r="34" s="48" customFormat="true" ht="165.75" hidden="false" customHeight="true" outlineLevel="0" collapsed="false">
      <c r="A34" s="59"/>
      <c r="B34" s="63" t="s">
        <v>76</v>
      </c>
      <c r="C34" s="43" t="n">
        <v>610</v>
      </c>
      <c r="D34" s="56" t="s">
        <v>26</v>
      </c>
      <c r="E34" s="56" t="s">
        <v>69</v>
      </c>
      <c r="F34" s="56" t="s">
        <v>77</v>
      </c>
      <c r="G34" s="56"/>
      <c r="H34" s="57" t="n">
        <f aca="false">H36</f>
        <v>1000</v>
      </c>
      <c r="I34" s="57" t="n">
        <f aca="false">I36</f>
        <v>1000</v>
      </c>
      <c r="J34" s="57"/>
      <c r="K34" s="57" t="n">
        <f aca="false">K36</f>
        <v>0</v>
      </c>
      <c r="L34" s="57" t="n">
        <f aca="false">K34</f>
        <v>0</v>
      </c>
      <c r="M34" s="57"/>
      <c r="N34" s="57" t="n">
        <f aca="false">N36</f>
        <v>0</v>
      </c>
      <c r="O34" s="60" t="n">
        <f aca="false">L34</f>
        <v>0</v>
      </c>
      <c r="P34" s="58"/>
      <c r="T34" s="61"/>
    </row>
    <row r="35" s="48" customFormat="true" ht="25.5" hidden="false" customHeight="true" outlineLevel="0" collapsed="false">
      <c r="A35" s="59"/>
      <c r="B35" s="63" t="s">
        <v>72</v>
      </c>
      <c r="C35" s="43" t="n">
        <v>610</v>
      </c>
      <c r="D35" s="56" t="s">
        <v>26</v>
      </c>
      <c r="E35" s="56" t="s">
        <v>69</v>
      </c>
      <c r="F35" s="56" t="s">
        <v>77</v>
      </c>
      <c r="G35" s="56" t="s">
        <v>73</v>
      </c>
      <c r="H35" s="57" t="n">
        <f aca="false">H36</f>
        <v>1000</v>
      </c>
      <c r="I35" s="57" t="n">
        <f aca="false">I36</f>
        <v>1000</v>
      </c>
      <c r="J35" s="57"/>
      <c r="K35" s="57" t="n">
        <f aca="false">K36</f>
        <v>0</v>
      </c>
      <c r="L35" s="57" t="n">
        <f aca="false">K35</f>
        <v>0</v>
      </c>
      <c r="M35" s="57"/>
      <c r="N35" s="57" t="n">
        <f aca="false">N36</f>
        <v>0</v>
      </c>
      <c r="O35" s="60" t="n">
        <f aca="false">L35</f>
        <v>0</v>
      </c>
      <c r="P35" s="58"/>
    </row>
    <row r="36" s="48" customFormat="true" ht="18.75" hidden="false" customHeight="true" outlineLevel="0" collapsed="false">
      <c r="A36" s="59"/>
      <c r="B36" s="63" t="s">
        <v>74</v>
      </c>
      <c r="C36" s="43" t="n">
        <v>610</v>
      </c>
      <c r="D36" s="56" t="s">
        <v>26</v>
      </c>
      <c r="E36" s="56" t="s">
        <v>69</v>
      </c>
      <c r="F36" s="56" t="s">
        <v>77</v>
      </c>
      <c r="G36" s="56" t="s">
        <v>75</v>
      </c>
      <c r="H36" s="57" t="n">
        <v>1000</v>
      </c>
      <c r="I36" s="57" t="n">
        <v>1000</v>
      </c>
      <c r="J36" s="57"/>
      <c r="K36" s="57" t="n">
        <v>0</v>
      </c>
      <c r="L36" s="57" t="n">
        <f aca="false">K36</f>
        <v>0</v>
      </c>
      <c r="M36" s="57"/>
      <c r="N36" s="57" t="n">
        <v>0</v>
      </c>
      <c r="O36" s="60" t="n">
        <f aca="false">L36</f>
        <v>0</v>
      </c>
      <c r="P36" s="58"/>
    </row>
    <row r="37" s="48" customFormat="true" ht="60" hidden="false" customHeight="true" outlineLevel="0" collapsed="false">
      <c r="A37" s="59"/>
      <c r="B37" s="64" t="s">
        <v>78</v>
      </c>
      <c r="C37" s="43" t="n">
        <v>610</v>
      </c>
      <c r="D37" s="56" t="s">
        <v>26</v>
      </c>
      <c r="E37" s="56" t="s">
        <v>69</v>
      </c>
      <c r="F37" s="56" t="s">
        <v>79</v>
      </c>
      <c r="G37" s="56"/>
      <c r="H37" s="57" t="n">
        <f aca="false">H39</f>
        <v>500</v>
      </c>
      <c r="I37" s="57" t="n">
        <f aca="false">I39</f>
        <v>500</v>
      </c>
      <c r="J37" s="57"/>
      <c r="K37" s="57" t="n">
        <f aca="false">K39</f>
        <v>0</v>
      </c>
      <c r="L37" s="57" t="n">
        <f aca="false">K37</f>
        <v>0</v>
      </c>
      <c r="M37" s="57"/>
      <c r="N37" s="57" t="n">
        <f aca="false">N39</f>
        <v>0</v>
      </c>
      <c r="O37" s="60" t="n">
        <f aca="false">L37</f>
        <v>0</v>
      </c>
      <c r="P37" s="58"/>
    </row>
    <row r="38" s="48" customFormat="true" ht="27.75" hidden="false" customHeight="true" outlineLevel="0" collapsed="false">
      <c r="A38" s="59"/>
      <c r="B38" s="63" t="s">
        <v>72</v>
      </c>
      <c r="C38" s="43" t="n">
        <v>610</v>
      </c>
      <c r="D38" s="56" t="s">
        <v>26</v>
      </c>
      <c r="E38" s="56" t="s">
        <v>69</v>
      </c>
      <c r="F38" s="56" t="s">
        <v>79</v>
      </c>
      <c r="G38" s="56" t="s">
        <v>73</v>
      </c>
      <c r="H38" s="57" t="n">
        <f aca="false">H39</f>
        <v>500</v>
      </c>
      <c r="I38" s="57" t="n">
        <f aca="false">I39</f>
        <v>500</v>
      </c>
      <c r="J38" s="57"/>
      <c r="K38" s="57" t="n">
        <f aca="false">K39</f>
        <v>0</v>
      </c>
      <c r="L38" s="57" t="n">
        <f aca="false">K38</f>
        <v>0</v>
      </c>
      <c r="M38" s="57"/>
      <c r="N38" s="57" t="n">
        <f aca="false">N39</f>
        <v>0</v>
      </c>
      <c r="O38" s="60" t="n">
        <f aca="false">L38</f>
        <v>0</v>
      </c>
      <c r="P38" s="58"/>
    </row>
    <row r="39" s="48" customFormat="true" ht="23.25" hidden="false" customHeight="true" outlineLevel="0" collapsed="false">
      <c r="A39" s="59"/>
      <c r="B39" s="55" t="s">
        <v>74</v>
      </c>
      <c r="C39" s="43" t="n">
        <v>610</v>
      </c>
      <c r="D39" s="56" t="s">
        <v>26</v>
      </c>
      <c r="E39" s="56" t="s">
        <v>69</v>
      </c>
      <c r="F39" s="56" t="s">
        <v>79</v>
      </c>
      <c r="G39" s="56" t="s">
        <v>75</v>
      </c>
      <c r="H39" s="57" t="n">
        <v>500</v>
      </c>
      <c r="I39" s="57" t="n">
        <v>500</v>
      </c>
      <c r="J39" s="57"/>
      <c r="K39" s="57" t="n">
        <v>0</v>
      </c>
      <c r="L39" s="57" t="n">
        <f aca="false">K39</f>
        <v>0</v>
      </c>
      <c r="M39" s="57"/>
      <c r="N39" s="57" t="n">
        <v>0</v>
      </c>
      <c r="O39" s="60" t="n">
        <f aca="false">L39</f>
        <v>0</v>
      </c>
      <c r="P39" s="58"/>
    </row>
    <row r="40" s="48" customFormat="true" ht="59.25" hidden="false" customHeight="true" outlineLevel="0" collapsed="false">
      <c r="A40" s="59"/>
      <c r="B40" s="55" t="s">
        <v>80</v>
      </c>
      <c r="C40" s="43" t="n">
        <v>610</v>
      </c>
      <c r="D40" s="56" t="s">
        <v>26</v>
      </c>
      <c r="E40" s="56" t="s">
        <v>69</v>
      </c>
      <c r="F40" s="56" t="s">
        <v>81</v>
      </c>
      <c r="G40" s="56"/>
      <c r="H40" s="57" t="n">
        <f aca="false">H42</f>
        <v>500</v>
      </c>
      <c r="I40" s="57"/>
      <c r="J40" s="57"/>
      <c r="K40" s="57" t="n">
        <f aca="false">K41</f>
        <v>0</v>
      </c>
      <c r="L40" s="57"/>
      <c r="M40" s="57"/>
      <c r="N40" s="57" t="n">
        <f aca="false">N41</f>
        <v>0</v>
      </c>
      <c r="O40" s="60"/>
      <c r="P40" s="58"/>
    </row>
    <row r="41" s="48" customFormat="true" ht="23.25" hidden="false" customHeight="true" outlineLevel="0" collapsed="false">
      <c r="A41" s="59"/>
      <c r="B41" s="63" t="s">
        <v>72</v>
      </c>
      <c r="C41" s="43" t="n">
        <v>610</v>
      </c>
      <c r="D41" s="56" t="s">
        <v>26</v>
      </c>
      <c r="E41" s="56" t="s">
        <v>69</v>
      </c>
      <c r="F41" s="56" t="s">
        <v>81</v>
      </c>
      <c r="G41" s="56" t="s">
        <v>73</v>
      </c>
      <c r="H41" s="57" t="n">
        <f aca="false">H42</f>
        <v>500</v>
      </c>
      <c r="I41" s="57" t="n">
        <f aca="false">I42</f>
        <v>500</v>
      </c>
      <c r="J41" s="57"/>
      <c r="K41" s="57" t="n">
        <f aca="false">K42</f>
        <v>0</v>
      </c>
      <c r="L41" s="57" t="n">
        <f aca="false">K41</f>
        <v>0</v>
      </c>
      <c r="M41" s="57"/>
      <c r="N41" s="57" t="n">
        <f aca="false">N42</f>
        <v>0</v>
      </c>
      <c r="O41" s="60"/>
      <c r="P41" s="58"/>
    </row>
    <row r="42" s="48" customFormat="true" ht="23.25" hidden="false" customHeight="true" outlineLevel="0" collapsed="false">
      <c r="A42" s="59"/>
      <c r="B42" s="55" t="s">
        <v>74</v>
      </c>
      <c r="C42" s="43" t="n">
        <v>610</v>
      </c>
      <c r="D42" s="56" t="s">
        <v>26</v>
      </c>
      <c r="E42" s="56" t="s">
        <v>69</v>
      </c>
      <c r="F42" s="56" t="s">
        <v>81</v>
      </c>
      <c r="G42" s="56" t="s">
        <v>75</v>
      </c>
      <c r="H42" s="57" t="n">
        <v>500</v>
      </c>
      <c r="I42" s="57" t="n">
        <v>500</v>
      </c>
      <c r="J42" s="57"/>
      <c r="K42" s="57" t="n">
        <v>0</v>
      </c>
      <c r="L42" s="57" t="n">
        <f aca="false">K42</f>
        <v>0</v>
      </c>
      <c r="M42" s="57"/>
      <c r="N42" s="57" t="n">
        <v>0</v>
      </c>
      <c r="O42" s="60"/>
      <c r="P42" s="58"/>
    </row>
    <row r="43" s="48" customFormat="true" ht="62.25" hidden="false" customHeight="true" outlineLevel="0" collapsed="false">
      <c r="A43" s="59"/>
      <c r="B43" s="55" t="s">
        <v>63</v>
      </c>
      <c r="C43" s="43" t="n">
        <v>610</v>
      </c>
      <c r="D43" s="56" t="s">
        <v>26</v>
      </c>
      <c r="E43" s="56" t="s">
        <v>69</v>
      </c>
      <c r="F43" s="56" t="s">
        <v>64</v>
      </c>
      <c r="G43" s="56"/>
      <c r="H43" s="57" t="n">
        <f aca="false">H45+H47+H49</f>
        <v>3978321.47</v>
      </c>
      <c r="I43" s="57" t="n">
        <f aca="false">I45+I47+I49</f>
        <v>3097666.99</v>
      </c>
      <c r="J43" s="57"/>
      <c r="K43" s="57" t="n">
        <f aca="false">K45+K47+K49</f>
        <v>3978321.47</v>
      </c>
      <c r="L43" s="57" t="n">
        <f aca="false">K43</f>
        <v>3978321.47</v>
      </c>
      <c r="M43" s="57"/>
      <c r="N43" s="57" t="n">
        <f aca="false">N45+N47+N49</f>
        <v>3978321.47</v>
      </c>
      <c r="O43" s="60" t="n">
        <f aca="false">L43</f>
        <v>3978321.47</v>
      </c>
      <c r="P43" s="58"/>
    </row>
    <row r="44" s="48" customFormat="true" ht="120" hidden="false" customHeight="true" outlineLevel="0" collapsed="false">
      <c r="A44" s="59"/>
      <c r="B44" s="62" t="s">
        <v>65</v>
      </c>
      <c r="C44" s="43" t="n">
        <v>610</v>
      </c>
      <c r="D44" s="56" t="s">
        <v>26</v>
      </c>
      <c r="E44" s="56" t="s">
        <v>69</v>
      </c>
      <c r="F44" s="56" t="s">
        <v>64</v>
      </c>
      <c r="G44" s="56" t="s">
        <v>66</v>
      </c>
      <c r="H44" s="57" t="n">
        <f aca="false">H45</f>
        <v>3221446.77</v>
      </c>
      <c r="I44" s="57" t="n">
        <f aca="false">I45</f>
        <v>2758429.39</v>
      </c>
      <c r="J44" s="57"/>
      <c r="K44" s="57" t="n">
        <f aca="false">K45</f>
        <v>3221446.77</v>
      </c>
      <c r="L44" s="57" t="n">
        <f aca="false">K44</f>
        <v>3221446.77</v>
      </c>
      <c r="M44" s="57"/>
      <c r="N44" s="57" t="n">
        <f aca="false">N45</f>
        <v>3221446.77</v>
      </c>
      <c r="O44" s="60" t="n">
        <f aca="false">L44</f>
        <v>3221446.77</v>
      </c>
      <c r="P44" s="58"/>
    </row>
    <row r="45" s="48" customFormat="true" ht="60" hidden="false" customHeight="true" outlineLevel="0" collapsed="false">
      <c r="A45" s="59"/>
      <c r="B45" s="55" t="s">
        <v>67</v>
      </c>
      <c r="C45" s="43" t="n">
        <v>610</v>
      </c>
      <c r="D45" s="56" t="s">
        <v>26</v>
      </c>
      <c r="E45" s="56" t="s">
        <v>69</v>
      </c>
      <c r="F45" s="56" t="s">
        <v>64</v>
      </c>
      <c r="G45" s="56" t="s">
        <v>68</v>
      </c>
      <c r="H45" s="57" t="n">
        <v>3221446.77</v>
      </c>
      <c r="I45" s="57" t="n">
        <f aca="false">1297229.59+821379.77+391763.34+248056.69</f>
        <v>2758429.39</v>
      </c>
      <c r="J45" s="57"/>
      <c r="K45" s="57" t="n">
        <v>3221446.77</v>
      </c>
      <c r="L45" s="57" t="n">
        <f aca="false">K45</f>
        <v>3221446.77</v>
      </c>
      <c r="M45" s="57"/>
      <c r="N45" s="57" t="n">
        <v>3221446.77</v>
      </c>
      <c r="O45" s="60" t="n">
        <f aca="false">L45</f>
        <v>3221446.77</v>
      </c>
      <c r="P45" s="58"/>
    </row>
    <row r="46" s="48" customFormat="true" ht="54" hidden="false" customHeight="true" outlineLevel="0" collapsed="false">
      <c r="A46" s="59"/>
      <c r="B46" s="62" t="s">
        <v>82</v>
      </c>
      <c r="C46" s="43" t="n">
        <v>610</v>
      </c>
      <c r="D46" s="56" t="s">
        <v>26</v>
      </c>
      <c r="E46" s="56" t="s">
        <v>69</v>
      </c>
      <c r="F46" s="56" t="s">
        <v>64</v>
      </c>
      <c r="G46" s="56" t="s">
        <v>83</v>
      </c>
      <c r="H46" s="57" t="n">
        <f aca="false">H47</f>
        <v>754374.7</v>
      </c>
      <c r="I46" s="57" t="n">
        <f aca="false">I47</f>
        <v>337737.6</v>
      </c>
      <c r="J46" s="57"/>
      <c r="K46" s="57" t="n">
        <f aca="false">K47</f>
        <v>754374.7</v>
      </c>
      <c r="L46" s="57" t="n">
        <f aca="false">K46</f>
        <v>754374.7</v>
      </c>
      <c r="M46" s="57"/>
      <c r="N46" s="57" t="n">
        <f aca="false">N47</f>
        <v>754374.7</v>
      </c>
      <c r="O46" s="60" t="n">
        <f aca="false">L46</f>
        <v>754374.7</v>
      </c>
      <c r="P46" s="58"/>
    </row>
    <row r="47" s="48" customFormat="true" ht="63" hidden="false" customHeight="true" outlineLevel="0" collapsed="false">
      <c r="A47" s="59"/>
      <c r="B47" s="55" t="s">
        <v>84</v>
      </c>
      <c r="C47" s="43" t="n">
        <v>610</v>
      </c>
      <c r="D47" s="56" t="s">
        <v>26</v>
      </c>
      <c r="E47" s="56" t="s">
        <v>69</v>
      </c>
      <c r="F47" s="56" t="s">
        <v>64</v>
      </c>
      <c r="G47" s="56" t="s">
        <v>85</v>
      </c>
      <c r="H47" s="57" t="n">
        <v>754374.7</v>
      </c>
      <c r="I47" s="57" t="n">
        <f aca="false">60000+25000+34037.6+24420+2580+5000+7700+21000+20000+32000+106000</f>
        <v>337737.6</v>
      </c>
      <c r="J47" s="57"/>
      <c r="K47" s="57" t="n">
        <v>754374.7</v>
      </c>
      <c r="L47" s="57" t="n">
        <f aca="false">K47</f>
        <v>754374.7</v>
      </c>
      <c r="M47" s="57"/>
      <c r="N47" s="57" t="n">
        <v>754374.7</v>
      </c>
      <c r="O47" s="60" t="n">
        <f aca="false">L47</f>
        <v>754374.7</v>
      </c>
      <c r="P47" s="58"/>
    </row>
    <row r="48" s="48" customFormat="true" ht="32.25" hidden="false" customHeight="true" outlineLevel="0" collapsed="false">
      <c r="A48" s="59"/>
      <c r="B48" s="62" t="s">
        <v>86</v>
      </c>
      <c r="C48" s="43" t="n">
        <v>610</v>
      </c>
      <c r="D48" s="56" t="s">
        <v>26</v>
      </c>
      <c r="E48" s="56" t="s">
        <v>69</v>
      </c>
      <c r="F48" s="56" t="s">
        <v>64</v>
      </c>
      <c r="G48" s="56" t="s">
        <v>87</v>
      </c>
      <c r="H48" s="57" t="n">
        <f aca="false">H49</f>
        <v>2500</v>
      </c>
      <c r="I48" s="57" t="n">
        <f aca="false">I49</f>
        <v>1500</v>
      </c>
      <c r="J48" s="57"/>
      <c r="K48" s="57" t="n">
        <f aca="false">K49</f>
        <v>2500</v>
      </c>
      <c r="L48" s="57" t="n">
        <f aca="false">K48</f>
        <v>2500</v>
      </c>
      <c r="M48" s="57"/>
      <c r="N48" s="57" t="n">
        <f aca="false">N49</f>
        <v>2500</v>
      </c>
      <c r="O48" s="60" t="n">
        <f aca="false">L48</f>
        <v>2500</v>
      </c>
      <c r="P48" s="58"/>
    </row>
    <row r="49" s="48" customFormat="true" ht="35.25" hidden="false" customHeight="true" outlineLevel="0" collapsed="false">
      <c r="A49" s="59"/>
      <c r="B49" s="55" t="s">
        <v>88</v>
      </c>
      <c r="C49" s="43" t="n">
        <v>610</v>
      </c>
      <c r="D49" s="56" t="s">
        <v>26</v>
      </c>
      <c r="E49" s="56" t="s">
        <v>69</v>
      </c>
      <c r="F49" s="56" t="s">
        <v>64</v>
      </c>
      <c r="G49" s="56" t="s">
        <v>89</v>
      </c>
      <c r="H49" s="57" t="n">
        <v>2500</v>
      </c>
      <c r="I49" s="57" t="n">
        <v>1500</v>
      </c>
      <c r="J49" s="57"/>
      <c r="K49" s="57" t="n">
        <v>2500</v>
      </c>
      <c r="L49" s="57" t="n">
        <f aca="false">K49</f>
        <v>2500</v>
      </c>
      <c r="M49" s="57"/>
      <c r="N49" s="57" t="n">
        <v>2500</v>
      </c>
      <c r="O49" s="60" t="n">
        <f aca="false">L49</f>
        <v>2500</v>
      </c>
      <c r="P49" s="58"/>
    </row>
    <row r="50" s="48" customFormat="true" ht="84.75" hidden="false" customHeight="true" outlineLevel="0" collapsed="false">
      <c r="A50" s="59"/>
      <c r="B50" s="55" t="s">
        <v>90</v>
      </c>
      <c r="C50" s="43" t="n">
        <v>610</v>
      </c>
      <c r="D50" s="56" t="s">
        <v>26</v>
      </c>
      <c r="E50" s="56" t="s">
        <v>91</v>
      </c>
      <c r="F50" s="56"/>
      <c r="G50" s="56"/>
      <c r="H50" s="57" t="n">
        <f aca="false">H51</f>
        <v>154000</v>
      </c>
      <c r="I50" s="57" t="n">
        <f aca="false">I51</f>
        <v>500</v>
      </c>
      <c r="J50" s="57"/>
      <c r="K50" s="57" t="n">
        <f aca="false">K51</f>
        <v>0</v>
      </c>
      <c r="L50" s="57" t="n">
        <f aca="false">K50</f>
        <v>0</v>
      </c>
      <c r="M50" s="57"/>
      <c r="N50" s="57" t="n">
        <f aca="false">N51</f>
        <v>0</v>
      </c>
      <c r="O50" s="60" t="n">
        <f aca="false">L50</f>
        <v>0</v>
      </c>
      <c r="P50" s="58"/>
    </row>
    <row r="51" s="48" customFormat="true" ht="78" hidden="false" customHeight="true" outlineLevel="0" collapsed="false">
      <c r="A51" s="59"/>
      <c r="B51" s="55" t="s">
        <v>57</v>
      </c>
      <c r="C51" s="43" t="n">
        <v>610</v>
      </c>
      <c r="D51" s="56" t="s">
        <v>26</v>
      </c>
      <c r="E51" s="56" t="s">
        <v>91</v>
      </c>
      <c r="F51" s="56" t="s">
        <v>58</v>
      </c>
      <c r="G51" s="56"/>
      <c r="H51" s="57" t="n">
        <f aca="false">H52</f>
        <v>154000</v>
      </c>
      <c r="I51" s="57" t="n">
        <f aca="false">I52</f>
        <v>500</v>
      </c>
      <c r="J51" s="57"/>
      <c r="K51" s="57" t="n">
        <f aca="false">K52</f>
        <v>0</v>
      </c>
      <c r="L51" s="57" t="n">
        <f aca="false">K51</f>
        <v>0</v>
      </c>
      <c r="M51" s="57"/>
      <c r="N51" s="57" t="n">
        <f aca="false">N52</f>
        <v>0</v>
      </c>
      <c r="O51" s="60" t="n">
        <f aca="false">L51</f>
        <v>0</v>
      </c>
      <c r="P51" s="58"/>
    </row>
    <row r="52" s="48" customFormat="true" ht="57.75" hidden="false" customHeight="true" outlineLevel="0" collapsed="false">
      <c r="A52" s="59"/>
      <c r="B52" s="55" t="s">
        <v>59</v>
      </c>
      <c r="C52" s="43" t="n">
        <v>610</v>
      </c>
      <c r="D52" s="56" t="s">
        <v>26</v>
      </c>
      <c r="E52" s="56" t="s">
        <v>91</v>
      </c>
      <c r="F52" s="56" t="s">
        <v>60</v>
      </c>
      <c r="G52" s="56"/>
      <c r="H52" s="57" t="n">
        <f aca="false">H53</f>
        <v>154000</v>
      </c>
      <c r="I52" s="57" t="n">
        <f aca="false">I53</f>
        <v>500</v>
      </c>
      <c r="J52" s="57"/>
      <c r="K52" s="57" t="n">
        <f aca="false">K53</f>
        <v>0</v>
      </c>
      <c r="L52" s="57" t="n">
        <f aca="false">L53</f>
        <v>0</v>
      </c>
      <c r="M52" s="57"/>
      <c r="N52" s="57" t="n">
        <f aca="false">N53</f>
        <v>0</v>
      </c>
      <c r="O52" s="60" t="n">
        <f aca="false">L52</f>
        <v>0</v>
      </c>
      <c r="P52" s="58"/>
    </row>
    <row r="53" s="48" customFormat="true" ht="57.75" hidden="false" customHeight="true" outlineLevel="0" collapsed="false">
      <c r="A53" s="59"/>
      <c r="B53" s="55" t="s">
        <v>61</v>
      </c>
      <c r="C53" s="43" t="n">
        <v>610</v>
      </c>
      <c r="D53" s="56" t="s">
        <v>26</v>
      </c>
      <c r="E53" s="56" t="s">
        <v>91</v>
      </c>
      <c r="F53" s="56" t="s">
        <v>62</v>
      </c>
      <c r="G53" s="56"/>
      <c r="H53" s="57" t="n">
        <f aca="false">H54+H57</f>
        <v>154000</v>
      </c>
      <c r="I53" s="57" t="n">
        <f aca="false">I54</f>
        <v>500</v>
      </c>
      <c r="J53" s="57"/>
      <c r="K53" s="57" t="n">
        <v>0</v>
      </c>
      <c r="L53" s="57" t="n">
        <f aca="false">L54+L57</f>
        <v>0</v>
      </c>
      <c r="M53" s="57"/>
      <c r="N53" s="57" t="n">
        <v>0</v>
      </c>
      <c r="O53" s="60" t="n">
        <f aca="false">L53</f>
        <v>0</v>
      </c>
      <c r="P53" s="58"/>
    </row>
    <row r="54" s="48" customFormat="true" ht="64.5" hidden="false" customHeight="true" outlineLevel="0" collapsed="false">
      <c r="A54" s="59"/>
      <c r="B54" s="55" t="s">
        <v>92</v>
      </c>
      <c r="C54" s="43" t="n">
        <v>610</v>
      </c>
      <c r="D54" s="56" t="s">
        <v>26</v>
      </c>
      <c r="E54" s="56" t="s">
        <v>91</v>
      </c>
      <c r="F54" s="56" t="s">
        <v>93</v>
      </c>
      <c r="G54" s="56"/>
      <c r="H54" s="57" t="n">
        <f aca="false">H56</f>
        <v>500</v>
      </c>
      <c r="I54" s="57" t="n">
        <f aca="false">I56</f>
        <v>500</v>
      </c>
      <c r="J54" s="57"/>
      <c r="K54" s="57" t="n">
        <f aca="false">K56</f>
        <v>0</v>
      </c>
      <c r="L54" s="57" t="n">
        <f aca="false">K54</f>
        <v>0</v>
      </c>
      <c r="M54" s="57"/>
      <c r="N54" s="57" t="n">
        <f aca="false">N56</f>
        <v>0</v>
      </c>
      <c r="O54" s="60" t="n">
        <f aca="false">L54</f>
        <v>0</v>
      </c>
      <c r="P54" s="58"/>
    </row>
    <row r="55" s="48" customFormat="true" ht="39.75" hidden="false" customHeight="true" outlineLevel="0" collapsed="false">
      <c r="A55" s="59"/>
      <c r="B55" s="63" t="s">
        <v>72</v>
      </c>
      <c r="C55" s="43" t="n">
        <v>610</v>
      </c>
      <c r="D55" s="56" t="s">
        <v>26</v>
      </c>
      <c r="E55" s="56" t="s">
        <v>91</v>
      </c>
      <c r="F55" s="56" t="s">
        <v>93</v>
      </c>
      <c r="G55" s="56" t="s">
        <v>73</v>
      </c>
      <c r="H55" s="57" t="n">
        <f aca="false">H56</f>
        <v>500</v>
      </c>
      <c r="I55" s="57" t="n">
        <f aca="false">I56</f>
        <v>500</v>
      </c>
      <c r="J55" s="57"/>
      <c r="K55" s="57" t="n">
        <f aca="false">K56</f>
        <v>0</v>
      </c>
      <c r="L55" s="57" t="n">
        <f aca="false">K55</f>
        <v>0</v>
      </c>
      <c r="M55" s="57"/>
      <c r="N55" s="57" t="n">
        <f aca="false">N56</f>
        <v>0</v>
      </c>
      <c r="O55" s="60" t="n">
        <f aca="false">L55</f>
        <v>0</v>
      </c>
      <c r="P55" s="58"/>
    </row>
    <row r="56" s="48" customFormat="true" ht="25.5" hidden="false" customHeight="true" outlineLevel="0" collapsed="false">
      <c r="A56" s="59"/>
      <c r="B56" s="55" t="s">
        <v>74</v>
      </c>
      <c r="C56" s="43" t="n">
        <v>610</v>
      </c>
      <c r="D56" s="56" t="s">
        <v>26</v>
      </c>
      <c r="E56" s="56" t="s">
        <v>91</v>
      </c>
      <c r="F56" s="56" t="s">
        <v>93</v>
      </c>
      <c r="G56" s="56" t="s">
        <v>75</v>
      </c>
      <c r="H56" s="57" t="n">
        <v>500</v>
      </c>
      <c r="I56" s="57" t="n">
        <v>500</v>
      </c>
      <c r="J56" s="57"/>
      <c r="K56" s="57" t="n">
        <v>0</v>
      </c>
      <c r="L56" s="57" t="n">
        <f aca="false">K56</f>
        <v>0</v>
      </c>
      <c r="M56" s="57"/>
      <c r="N56" s="57" t="n">
        <v>0</v>
      </c>
      <c r="O56" s="60" t="n">
        <f aca="false">L56</f>
        <v>0</v>
      </c>
      <c r="P56" s="58"/>
    </row>
    <row r="57" s="48" customFormat="true" ht="120.75" hidden="false" customHeight="true" outlineLevel="0" collapsed="false">
      <c r="A57" s="59"/>
      <c r="B57" s="55" t="s">
        <v>94</v>
      </c>
      <c r="C57" s="43" t="n">
        <v>610</v>
      </c>
      <c r="D57" s="56" t="s">
        <v>26</v>
      </c>
      <c r="E57" s="56" t="s">
        <v>91</v>
      </c>
      <c r="F57" s="56" t="s">
        <v>95</v>
      </c>
      <c r="G57" s="56"/>
      <c r="H57" s="57" t="n">
        <f aca="false">H58</f>
        <v>153500</v>
      </c>
      <c r="I57" s="57"/>
      <c r="J57" s="57"/>
      <c r="K57" s="57" t="n">
        <f aca="false">K58</f>
        <v>0</v>
      </c>
      <c r="L57" s="57" t="n">
        <f aca="false">L58</f>
        <v>0</v>
      </c>
      <c r="M57" s="57"/>
      <c r="N57" s="57" t="n">
        <f aca="false">N58</f>
        <v>0</v>
      </c>
      <c r="O57" s="60"/>
      <c r="P57" s="58"/>
    </row>
    <row r="58" s="48" customFormat="true" ht="25.5" hidden="false" customHeight="true" outlineLevel="0" collapsed="false">
      <c r="A58" s="59"/>
      <c r="B58" s="63" t="s">
        <v>72</v>
      </c>
      <c r="C58" s="43" t="n">
        <v>610</v>
      </c>
      <c r="D58" s="56" t="s">
        <v>26</v>
      </c>
      <c r="E58" s="56" t="s">
        <v>91</v>
      </c>
      <c r="F58" s="56" t="s">
        <v>95</v>
      </c>
      <c r="G58" s="56" t="s">
        <v>73</v>
      </c>
      <c r="H58" s="57" t="n">
        <f aca="false">H59</f>
        <v>153500</v>
      </c>
      <c r="I58" s="57"/>
      <c r="J58" s="57"/>
      <c r="K58" s="57" t="n">
        <f aca="false">K59</f>
        <v>0</v>
      </c>
      <c r="L58" s="57" t="n">
        <f aca="false">L59</f>
        <v>0</v>
      </c>
      <c r="M58" s="57"/>
      <c r="N58" s="57" t="n">
        <f aca="false">N59</f>
        <v>0</v>
      </c>
      <c r="O58" s="57" t="n">
        <f aca="false">O59</f>
        <v>0</v>
      </c>
      <c r="P58" s="58"/>
    </row>
    <row r="59" s="48" customFormat="true" ht="30" hidden="false" customHeight="true" outlineLevel="0" collapsed="false">
      <c r="A59" s="59"/>
      <c r="B59" s="55" t="s">
        <v>74</v>
      </c>
      <c r="C59" s="43" t="n">
        <v>610</v>
      </c>
      <c r="D59" s="56" t="s">
        <v>26</v>
      </c>
      <c r="E59" s="56" t="s">
        <v>91</v>
      </c>
      <c r="F59" s="56" t="s">
        <v>95</v>
      </c>
      <c r="G59" s="56" t="s">
        <v>75</v>
      </c>
      <c r="H59" s="57" t="n">
        <v>153500</v>
      </c>
      <c r="I59" s="57"/>
      <c r="J59" s="57"/>
      <c r="K59" s="57" t="n">
        <v>0</v>
      </c>
      <c r="L59" s="57"/>
      <c r="M59" s="57"/>
      <c r="N59" s="57" t="n">
        <v>0</v>
      </c>
      <c r="O59" s="60"/>
      <c r="P59" s="58"/>
    </row>
    <row r="60" s="48" customFormat="true" ht="18.75" hidden="false" customHeight="false" outlineLevel="0" collapsed="false">
      <c r="A60" s="59"/>
      <c r="B60" s="55" t="s">
        <v>96</v>
      </c>
      <c r="C60" s="43" t="n">
        <v>610</v>
      </c>
      <c r="D60" s="56" t="s">
        <v>26</v>
      </c>
      <c r="E60" s="56" t="s">
        <v>97</v>
      </c>
      <c r="F60" s="56"/>
      <c r="G60" s="56"/>
      <c r="H60" s="57" t="n">
        <f aca="false">H61</f>
        <v>19700</v>
      </c>
      <c r="I60" s="57" t="n">
        <f aca="false">I61</f>
        <v>19700</v>
      </c>
      <c r="J60" s="57"/>
      <c r="K60" s="57" t="n">
        <f aca="false">K61</f>
        <v>19700</v>
      </c>
      <c r="L60" s="57" t="n">
        <f aca="false">K60</f>
        <v>19700</v>
      </c>
      <c r="M60" s="57"/>
      <c r="N60" s="57" t="n">
        <f aca="false">N61</f>
        <v>19700</v>
      </c>
      <c r="O60" s="60" t="n">
        <f aca="false">L60</f>
        <v>19700</v>
      </c>
      <c r="P60" s="58"/>
    </row>
    <row r="61" s="48" customFormat="true" ht="78" hidden="false" customHeight="true" outlineLevel="0" collapsed="false">
      <c r="A61" s="59"/>
      <c r="B61" s="55" t="s">
        <v>57</v>
      </c>
      <c r="C61" s="43" t="n">
        <v>610</v>
      </c>
      <c r="D61" s="56" t="s">
        <v>26</v>
      </c>
      <c r="E61" s="56" t="s">
        <v>97</v>
      </c>
      <c r="F61" s="56" t="s">
        <v>58</v>
      </c>
      <c r="G61" s="56"/>
      <c r="H61" s="57" t="n">
        <f aca="false">H62</f>
        <v>19700</v>
      </c>
      <c r="I61" s="57" t="n">
        <f aca="false">I62</f>
        <v>19700</v>
      </c>
      <c r="J61" s="57"/>
      <c r="K61" s="57" t="n">
        <f aca="false">K62</f>
        <v>19700</v>
      </c>
      <c r="L61" s="57" t="n">
        <f aca="false">K61</f>
        <v>19700</v>
      </c>
      <c r="M61" s="57"/>
      <c r="N61" s="57" t="n">
        <f aca="false">N62</f>
        <v>19700</v>
      </c>
      <c r="O61" s="60" t="n">
        <f aca="false">L61</f>
        <v>19700</v>
      </c>
      <c r="P61" s="58"/>
    </row>
    <row r="62" s="48" customFormat="true" ht="64.5" hidden="false" customHeight="true" outlineLevel="0" collapsed="false">
      <c r="A62" s="59"/>
      <c r="B62" s="55" t="s">
        <v>59</v>
      </c>
      <c r="C62" s="43" t="n">
        <v>610</v>
      </c>
      <c r="D62" s="56" t="s">
        <v>26</v>
      </c>
      <c r="E62" s="56" t="s">
        <v>97</v>
      </c>
      <c r="F62" s="56" t="s">
        <v>60</v>
      </c>
      <c r="G62" s="56"/>
      <c r="H62" s="57" t="n">
        <f aca="false">H64</f>
        <v>19700</v>
      </c>
      <c r="I62" s="57" t="n">
        <f aca="false">I64</f>
        <v>19700</v>
      </c>
      <c r="J62" s="57"/>
      <c r="K62" s="57" t="n">
        <f aca="false">K64</f>
        <v>19700</v>
      </c>
      <c r="L62" s="57" t="n">
        <f aca="false">K62</f>
        <v>19700</v>
      </c>
      <c r="M62" s="57"/>
      <c r="N62" s="57" t="n">
        <f aca="false">N64</f>
        <v>19700</v>
      </c>
      <c r="O62" s="60" t="n">
        <f aca="false">L62</f>
        <v>19700</v>
      </c>
      <c r="P62" s="58"/>
    </row>
    <row r="63" s="48" customFormat="true" ht="64.5" hidden="false" customHeight="true" outlineLevel="0" collapsed="false">
      <c r="A63" s="59"/>
      <c r="B63" s="55" t="s">
        <v>61</v>
      </c>
      <c r="C63" s="43" t="n">
        <v>610</v>
      </c>
      <c r="D63" s="56" t="s">
        <v>26</v>
      </c>
      <c r="E63" s="56" t="s">
        <v>97</v>
      </c>
      <c r="F63" s="56" t="s">
        <v>62</v>
      </c>
      <c r="G63" s="56"/>
      <c r="H63" s="57" t="n">
        <f aca="false">H64</f>
        <v>19700</v>
      </c>
      <c r="I63" s="57" t="n">
        <f aca="false">I64</f>
        <v>19700</v>
      </c>
      <c r="J63" s="57"/>
      <c r="K63" s="57" t="n">
        <f aca="false">K64</f>
        <v>19700</v>
      </c>
      <c r="L63" s="57" t="n">
        <f aca="false">K63</f>
        <v>19700</v>
      </c>
      <c r="M63" s="57"/>
      <c r="N63" s="57" t="n">
        <f aca="false">N64</f>
        <v>19700</v>
      </c>
      <c r="O63" s="60" t="n">
        <f aca="false">L63</f>
        <v>19700</v>
      </c>
      <c r="P63" s="58"/>
    </row>
    <row r="64" s="48" customFormat="true" ht="42.75" hidden="false" customHeight="true" outlineLevel="0" collapsed="false">
      <c r="A64" s="59"/>
      <c r="B64" s="55" t="s">
        <v>98</v>
      </c>
      <c r="C64" s="43" t="n">
        <v>610</v>
      </c>
      <c r="D64" s="56" t="s">
        <v>26</v>
      </c>
      <c r="E64" s="56" t="s">
        <v>97</v>
      </c>
      <c r="F64" s="56" t="s">
        <v>99</v>
      </c>
      <c r="G64" s="56"/>
      <c r="H64" s="57" t="n">
        <f aca="false">H66</f>
        <v>19700</v>
      </c>
      <c r="I64" s="57" t="n">
        <f aca="false">I66</f>
        <v>19700</v>
      </c>
      <c r="J64" s="57"/>
      <c r="K64" s="57" t="n">
        <f aca="false">K66</f>
        <v>19700</v>
      </c>
      <c r="L64" s="57" t="n">
        <f aca="false">K64</f>
        <v>19700</v>
      </c>
      <c r="M64" s="57"/>
      <c r="N64" s="57" t="n">
        <f aca="false">N66</f>
        <v>19700</v>
      </c>
      <c r="O64" s="60" t="n">
        <f aca="false">L64</f>
        <v>19700</v>
      </c>
      <c r="P64" s="58"/>
    </row>
    <row r="65" s="48" customFormat="true" ht="28.5" hidden="false" customHeight="true" outlineLevel="0" collapsed="false">
      <c r="A65" s="59"/>
      <c r="B65" s="62" t="s">
        <v>86</v>
      </c>
      <c r="C65" s="43" t="n">
        <v>610</v>
      </c>
      <c r="D65" s="56" t="s">
        <v>26</v>
      </c>
      <c r="E65" s="56" t="s">
        <v>97</v>
      </c>
      <c r="F65" s="56" t="s">
        <v>99</v>
      </c>
      <c r="G65" s="56" t="s">
        <v>87</v>
      </c>
      <c r="H65" s="57" t="n">
        <v>19700</v>
      </c>
      <c r="I65" s="57" t="n">
        <v>19700</v>
      </c>
      <c r="J65" s="57"/>
      <c r="K65" s="57" t="n">
        <v>19700</v>
      </c>
      <c r="L65" s="57" t="n">
        <f aca="false">K65</f>
        <v>19700</v>
      </c>
      <c r="M65" s="57"/>
      <c r="N65" s="57" t="n">
        <f aca="false">N66</f>
        <v>19700</v>
      </c>
      <c r="O65" s="60" t="n">
        <f aca="false">L65</f>
        <v>19700</v>
      </c>
      <c r="P65" s="58"/>
    </row>
    <row r="66" s="48" customFormat="true" ht="18.75" hidden="false" customHeight="false" outlineLevel="0" collapsed="false">
      <c r="A66" s="59"/>
      <c r="B66" s="55" t="s">
        <v>100</v>
      </c>
      <c r="C66" s="43" t="n">
        <v>610</v>
      </c>
      <c r="D66" s="56" t="s">
        <v>26</v>
      </c>
      <c r="E66" s="56" t="s">
        <v>97</v>
      </c>
      <c r="F66" s="56" t="s">
        <v>99</v>
      </c>
      <c r="G66" s="56" t="s">
        <v>101</v>
      </c>
      <c r="H66" s="57" t="n">
        <v>19700</v>
      </c>
      <c r="I66" s="57" t="n">
        <v>19700</v>
      </c>
      <c r="J66" s="57"/>
      <c r="K66" s="57" t="n">
        <v>19700</v>
      </c>
      <c r="L66" s="57" t="n">
        <f aca="false">K66</f>
        <v>19700</v>
      </c>
      <c r="M66" s="57"/>
      <c r="N66" s="57" t="n">
        <v>19700</v>
      </c>
      <c r="O66" s="60" t="n">
        <f aca="false">L66</f>
        <v>19700</v>
      </c>
      <c r="P66" s="58"/>
    </row>
    <row r="67" s="48" customFormat="true" ht="34.5" hidden="false" customHeight="true" outlineLevel="0" collapsed="false">
      <c r="A67" s="59"/>
      <c r="B67" s="65" t="s">
        <v>102</v>
      </c>
      <c r="C67" s="43" t="n">
        <v>610</v>
      </c>
      <c r="D67" s="56" t="s">
        <v>26</v>
      </c>
      <c r="E67" s="43" t="n">
        <v>13</v>
      </c>
      <c r="F67" s="45"/>
      <c r="G67" s="45"/>
      <c r="H67" s="57" t="n">
        <f aca="false">H68</f>
        <v>1242999.8</v>
      </c>
      <c r="I67" s="57" t="n">
        <f aca="false">I68</f>
        <v>192070.5</v>
      </c>
      <c r="J67" s="57"/>
      <c r="K67" s="57" t="n">
        <f aca="false">K68</f>
        <v>1242999.8</v>
      </c>
      <c r="L67" s="57" t="n">
        <f aca="false">K67</f>
        <v>1242999.8</v>
      </c>
      <c r="M67" s="57"/>
      <c r="N67" s="57" t="n">
        <f aca="false">N68</f>
        <v>1242999.8</v>
      </c>
      <c r="O67" s="60" t="n">
        <f aca="false">L67</f>
        <v>1242999.8</v>
      </c>
      <c r="P67" s="58"/>
    </row>
    <row r="68" s="48" customFormat="true" ht="87.75" hidden="false" customHeight="true" outlineLevel="0" collapsed="false">
      <c r="A68" s="59"/>
      <c r="B68" s="55" t="s">
        <v>57</v>
      </c>
      <c r="C68" s="43" t="n">
        <v>610</v>
      </c>
      <c r="D68" s="56" t="s">
        <v>26</v>
      </c>
      <c r="E68" s="43" t="n">
        <v>13</v>
      </c>
      <c r="F68" s="56" t="s">
        <v>58</v>
      </c>
      <c r="G68" s="45"/>
      <c r="H68" s="57" t="n">
        <f aca="false">H69</f>
        <v>1242999.8</v>
      </c>
      <c r="I68" s="57" t="n">
        <f aca="false">I69</f>
        <v>192070.5</v>
      </c>
      <c r="J68" s="57"/>
      <c r="K68" s="57" t="n">
        <f aca="false">K69</f>
        <v>1242999.8</v>
      </c>
      <c r="L68" s="57" t="n">
        <f aca="false">K68</f>
        <v>1242999.8</v>
      </c>
      <c r="M68" s="57"/>
      <c r="N68" s="57" t="n">
        <f aca="false">N69</f>
        <v>1242999.8</v>
      </c>
      <c r="O68" s="60" t="n">
        <f aca="false">L68</f>
        <v>1242999.8</v>
      </c>
      <c r="P68" s="58"/>
    </row>
    <row r="69" s="48" customFormat="true" ht="60.75" hidden="false" customHeight="true" outlineLevel="0" collapsed="false">
      <c r="A69" s="59"/>
      <c r="B69" s="55" t="s">
        <v>59</v>
      </c>
      <c r="C69" s="43" t="n">
        <v>610</v>
      </c>
      <c r="D69" s="56" t="s">
        <v>26</v>
      </c>
      <c r="E69" s="43" t="n">
        <v>13</v>
      </c>
      <c r="F69" s="56" t="s">
        <v>60</v>
      </c>
      <c r="G69" s="45"/>
      <c r="H69" s="57" t="n">
        <f aca="false">H70+H76</f>
        <v>1242999.8</v>
      </c>
      <c r="I69" s="57" t="n">
        <f aca="false">I70+I76</f>
        <v>192070.5</v>
      </c>
      <c r="J69" s="57"/>
      <c r="K69" s="57" t="n">
        <f aca="false">K70+K76</f>
        <v>1242999.8</v>
      </c>
      <c r="L69" s="57" t="n">
        <f aca="false">L70+L76</f>
        <v>457999.8</v>
      </c>
      <c r="M69" s="57"/>
      <c r="N69" s="57" t="n">
        <f aca="false">N70+N76</f>
        <v>1242999.8</v>
      </c>
      <c r="O69" s="60" t="n">
        <f aca="false">L69</f>
        <v>457999.8</v>
      </c>
      <c r="P69" s="58"/>
    </row>
    <row r="70" s="48" customFormat="true" ht="60.75" hidden="false" customHeight="true" outlineLevel="0" collapsed="false">
      <c r="A70" s="59"/>
      <c r="B70" s="55" t="s">
        <v>61</v>
      </c>
      <c r="C70" s="43" t="n">
        <v>610</v>
      </c>
      <c r="D70" s="56" t="s">
        <v>26</v>
      </c>
      <c r="E70" s="43" t="n">
        <v>13</v>
      </c>
      <c r="F70" s="56" t="s">
        <v>62</v>
      </c>
      <c r="G70" s="45"/>
      <c r="H70" s="57" t="n">
        <f aca="false">H71</f>
        <v>1092999.8</v>
      </c>
      <c r="I70" s="57" t="n">
        <f aca="false">I71</f>
        <v>122070.5</v>
      </c>
      <c r="J70" s="57"/>
      <c r="K70" s="57" t="n">
        <f aca="false">K71</f>
        <v>1092999.8</v>
      </c>
      <c r="L70" s="57" t="n">
        <f aca="false">L71</f>
        <v>307999.8</v>
      </c>
      <c r="M70" s="57"/>
      <c r="N70" s="57" t="n">
        <f aca="false">N71</f>
        <v>1092999.8</v>
      </c>
      <c r="O70" s="60" t="n">
        <f aca="false">L70</f>
        <v>307999.8</v>
      </c>
      <c r="P70" s="58"/>
    </row>
    <row r="71" s="48" customFormat="true" ht="66" hidden="false" customHeight="true" outlineLevel="0" collapsed="false">
      <c r="A71" s="59"/>
      <c r="B71" s="55" t="s">
        <v>103</v>
      </c>
      <c r="C71" s="43" t="n">
        <v>610</v>
      </c>
      <c r="D71" s="56" t="s">
        <v>26</v>
      </c>
      <c r="E71" s="43" t="n">
        <v>13</v>
      </c>
      <c r="F71" s="56" t="s">
        <v>104</v>
      </c>
      <c r="G71" s="45"/>
      <c r="H71" s="57" t="n">
        <f aca="false">H72+H74</f>
        <v>1092999.8</v>
      </c>
      <c r="I71" s="57" t="n">
        <f aca="false">I72+I74</f>
        <v>122070.5</v>
      </c>
      <c r="J71" s="57"/>
      <c r="K71" s="57" t="n">
        <f aca="false">K72+K74</f>
        <v>1092999.8</v>
      </c>
      <c r="L71" s="57" t="n">
        <f aca="false">L72+L74</f>
        <v>307999.8</v>
      </c>
      <c r="M71" s="57"/>
      <c r="N71" s="57" t="n">
        <f aca="false">N72+N74</f>
        <v>1092999.8</v>
      </c>
      <c r="O71" s="60" t="n">
        <f aca="false">L71</f>
        <v>307999.8</v>
      </c>
      <c r="P71" s="58"/>
    </row>
    <row r="72" s="48" customFormat="true" ht="66" hidden="false" customHeight="true" outlineLevel="0" collapsed="false">
      <c r="A72" s="59"/>
      <c r="B72" s="62" t="s">
        <v>82</v>
      </c>
      <c r="C72" s="43" t="n">
        <v>610</v>
      </c>
      <c r="D72" s="56" t="s">
        <v>26</v>
      </c>
      <c r="E72" s="43" t="n">
        <v>13</v>
      </c>
      <c r="F72" s="56" t="s">
        <v>104</v>
      </c>
      <c r="G72" s="43" t="n">
        <v>200</v>
      </c>
      <c r="H72" s="57" t="n">
        <f aca="false">H73</f>
        <v>307999.8</v>
      </c>
      <c r="I72" s="57" t="n">
        <f aca="false">I73</f>
        <v>122070.5</v>
      </c>
      <c r="J72" s="57"/>
      <c r="K72" s="57" t="n">
        <f aca="false">K73</f>
        <v>307999.8</v>
      </c>
      <c r="L72" s="57" t="n">
        <f aca="false">K72</f>
        <v>307999.8</v>
      </c>
      <c r="M72" s="57"/>
      <c r="N72" s="57" t="n">
        <f aca="false">N73</f>
        <v>307999.8</v>
      </c>
      <c r="O72" s="60" t="n">
        <f aca="false">L72</f>
        <v>307999.8</v>
      </c>
      <c r="P72" s="58"/>
    </row>
    <row r="73" s="48" customFormat="true" ht="59.25" hidden="false" customHeight="true" outlineLevel="0" collapsed="false">
      <c r="A73" s="59"/>
      <c r="B73" s="55" t="s">
        <v>84</v>
      </c>
      <c r="C73" s="43" t="n">
        <v>610</v>
      </c>
      <c r="D73" s="56" t="s">
        <v>26</v>
      </c>
      <c r="E73" s="43" t="n">
        <v>13</v>
      </c>
      <c r="F73" s="56" t="s">
        <v>104</v>
      </c>
      <c r="G73" s="43" t="n">
        <v>240</v>
      </c>
      <c r="H73" s="57" t="n">
        <v>307999.8</v>
      </c>
      <c r="I73" s="57" t="n">
        <f aca="false">52070.5+70000</f>
        <v>122070.5</v>
      </c>
      <c r="J73" s="57"/>
      <c r="K73" s="57" t="n">
        <v>307999.8</v>
      </c>
      <c r="L73" s="57" t="n">
        <f aca="false">K73</f>
        <v>307999.8</v>
      </c>
      <c r="M73" s="57"/>
      <c r="N73" s="57" t="n">
        <v>307999.8</v>
      </c>
      <c r="O73" s="60" t="n">
        <f aca="false">L73</f>
        <v>307999.8</v>
      </c>
      <c r="P73" s="58"/>
    </row>
    <row r="74" s="48" customFormat="true" ht="28.5" hidden="false" customHeight="true" outlineLevel="0" collapsed="false">
      <c r="A74" s="59"/>
      <c r="B74" s="62" t="s">
        <v>86</v>
      </c>
      <c r="C74" s="43" t="n">
        <v>610</v>
      </c>
      <c r="D74" s="56" t="s">
        <v>26</v>
      </c>
      <c r="E74" s="43" t="n">
        <v>13</v>
      </c>
      <c r="F74" s="56" t="s">
        <v>104</v>
      </c>
      <c r="G74" s="43" t="n">
        <v>800</v>
      </c>
      <c r="H74" s="57" t="n">
        <f aca="false">H75</f>
        <v>785000</v>
      </c>
      <c r="I74" s="57"/>
      <c r="J74" s="57"/>
      <c r="K74" s="57" t="n">
        <f aca="false">K75</f>
        <v>785000</v>
      </c>
      <c r="L74" s="57"/>
      <c r="M74" s="57"/>
      <c r="N74" s="57" t="n">
        <f aca="false">N75</f>
        <v>785000</v>
      </c>
      <c r="O74" s="60"/>
      <c r="P74" s="58"/>
    </row>
    <row r="75" s="48" customFormat="true" ht="33" hidden="false" customHeight="true" outlineLevel="0" collapsed="false">
      <c r="A75" s="59"/>
      <c r="B75" s="55" t="s">
        <v>88</v>
      </c>
      <c r="C75" s="43" t="n">
        <v>610</v>
      </c>
      <c r="D75" s="56" t="s">
        <v>26</v>
      </c>
      <c r="E75" s="43" t="n">
        <v>13</v>
      </c>
      <c r="F75" s="56" t="s">
        <v>104</v>
      </c>
      <c r="G75" s="43" t="n">
        <v>850</v>
      </c>
      <c r="H75" s="57" t="n">
        <v>785000</v>
      </c>
      <c r="I75" s="57"/>
      <c r="J75" s="57"/>
      <c r="K75" s="57" t="n">
        <v>785000</v>
      </c>
      <c r="L75" s="57"/>
      <c r="M75" s="57"/>
      <c r="N75" s="57" t="n">
        <v>785000</v>
      </c>
      <c r="O75" s="60"/>
      <c r="P75" s="58"/>
    </row>
    <row r="76" s="48" customFormat="true" ht="59.25" hidden="false" customHeight="true" outlineLevel="0" collapsed="false">
      <c r="A76" s="59"/>
      <c r="B76" s="55" t="s">
        <v>105</v>
      </c>
      <c r="C76" s="43" t="n">
        <v>610</v>
      </c>
      <c r="D76" s="56" t="s">
        <v>26</v>
      </c>
      <c r="E76" s="43" t="n">
        <v>13</v>
      </c>
      <c r="F76" s="56" t="s">
        <v>106</v>
      </c>
      <c r="G76" s="43"/>
      <c r="H76" s="57" t="n">
        <f aca="false">H77</f>
        <v>150000</v>
      </c>
      <c r="I76" s="57" t="n">
        <f aca="false">I77</f>
        <v>70000</v>
      </c>
      <c r="J76" s="57"/>
      <c r="K76" s="57" t="n">
        <f aca="false">K77</f>
        <v>150000</v>
      </c>
      <c r="L76" s="57" t="n">
        <f aca="false">K76</f>
        <v>150000</v>
      </c>
      <c r="M76" s="57"/>
      <c r="N76" s="57" t="n">
        <f aca="false">N77</f>
        <v>150000</v>
      </c>
      <c r="O76" s="60" t="n">
        <f aca="false">L76</f>
        <v>150000</v>
      </c>
      <c r="P76" s="58"/>
    </row>
    <row r="77" s="48" customFormat="true" ht="63" hidden="false" customHeight="true" outlineLevel="0" collapsed="false">
      <c r="A77" s="59"/>
      <c r="B77" s="55" t="s">
        <v>107</v>
      </c>
      <c r="C77" s="43" t="n">
        <v>610</v>
      </c>
      <c r="D77" s="56" t="s">
        <v>26</v>
      </c>
      <c r="E77" s="43" t="n">
        <v>13</v>
      </c>
      <c r="F77" s="56" t="s">
        <v>108</v>
      </c>
      <c r="G77" s="45"/>
      <c r="H77" s="57" t="n">
        <f aca="false">H78</f>
        <v>150000</v>
      </c>
      <c r="I77" s="57" t="n">
        <f aca="false">I78</f>
        <v>70000</v>
      </c>
      <c r="J77" s="57"/>
      <c r="K77" s="57" t="n">
        <f aca="false">K78</f>
        <v>150000</v>
      </c>
      <c r="L77" s="57" t="n">
        <f aca="false">K77</f>
        <v>150000</v>
      </c>
      <c r="M77" s="57"/>
      <c r="N77" s="57" t="n">
        <f aca="false">N79</f>
        <v>150000</v>
      </c>
      <c r="O77" s="60" t="n">
        <f aca="false">L77</f>
        <v>150000</v>
      </c>
      <c r="P77" s="58"/>
    </row>
    <row r="78" s="48" customFormat="true" ht="72" hidden="false" customHeight="true" outlineLevel="0" collapsed="false">
      <c r="A78" s="59"/>
      <c r="B78" s="62" t="s">
        <v>82</v>
      </c>
      <c r="C78" s="43" t="n">
        <v>610</v>
      </c>
      <c r="D78" s="56" t="s">
        <v>26</v>
      </c>
      <c r="E78" s="43" t="n">
        <v>13</v>
      </c>
      <c r="F78" s="56" t="s">
        <v>108</v>
      </c>
      <c r="G78" s="43" t="n">
        <v>200</v>
      </c>
      <c r="H78" s="57" t="n">
        <f aca="false">H79</f>
        <v>150000</v>
      </c>
      <c r="I78" s="57" t="n">
        <f aca="false">I79</f>
        <v>70000</v>
      </c>
      <c r="J78" s="57"/>
      <c r="K78" s="57" t="n">
        <f aca="false">K79</f>
        <v>150000</v>
      </c>
      <c r="L78" s="57" t="n">
        <f aca="false">K78</f>
        <v>150000</v>
      </c>
      <c r="M78" s="57"/>
      <c r="N78" s="57" t="n">
        <f aca="false">N79</f>
        <v>150000</v>
      </c>
      <c r="O78" s="60" t="n">
        <f aca="false">L78</f>
        <v>150000</v>
      </c>
      <c r="P78" s="58"/>
    </row>
    <row r="79" s="48" customFormat="true" ht="65.25" hidden="false" customHeight="true" outlineLevel="0" collapsed="false">
      <c r="A79" s="59"/>
      <c r="B79" s="55" t="s">
        <v>84</v>
      </c>
      <c r="C79" s="43" t="n">
        <v>610</v>
      </c>
      <c r="D79" s="56" t="s">
        <v>26</v>
      </c>
      <c r="E79" s="43" t="n">
        <v>13</v>
      </c>
      <c r="F79" s="56" t="s">
        <v>108</v>
      </c>
      <c r="G79" s="43" t="n">
        <v>240</v>
      </c>
      <c r="H79" s="57" t="n">
        <v>150000</v>
      </c>
      <c r="I79" s="57" t="n">
        <v>70000</v>
      </c>
      <c r="J79" s="57"/>
      <c r="K79" s="57" t="n">
        <v>150000</v>
      </c>
      <c r="L79" s="57" t="n">
        <f aca="false">K79</f>
        <v>150000</v>
      </c>
      <c r="M79" s="57"/>
      <c r="N79" s="57" t="n">
        <v>150000</v>
      </c>
      <c r="O79" s="60" t="n">
        <f aca="false">L79</f>
        <v>150000</v>
      </c>
      <c r="P79" s="58"/>
    </row>
    <row r="80" s="48" customFormat="true" ht="22.5" hidden="false" customHeight="true" outlineLevel="0" collapsed="false">
      <c r="A80" s="43"/>
      <c r="B80" s="55" t="s">
        <v>109</v>
      </c>
      <c r="C80" s="66" t="n">
        <v>610</v>
      </c>
      <c r="D80" s="67" t="s">
        <v>24</v>
      </c>
      <c r="E80" s="67" t="s">
        <v>20</v>
      </c>
      <c r="F80" s="67"/>
      <c r="G80" s="66"/>
      <c r="H80" s="68" t="n">
        <f aca="false">H81</f>
        <v>971775</v>
      </c>
      <c r="I80" s="68"/>
      <c r="J80" s="68" t="n">
        <f aca="false">J81</f>
        <v>971775</v>
      </c>
      <c r="K80" s="68" t="n">
        <f aca="false">K81</f>
        <v>1071875</v>
      </c>
      <c r="L80" s="68" t="n">
        <f aca="false">K80</f>
        <v>1071875</v>
      </c>
      <c r="M80" s="68" t="n">
        <f aca="false">M81</f>
        <v>1071875</v>
      </c>
      <c r="N80" s="68" t="n">
        <f aca="false">N81</f>
        <v>1173725</v>
      </c>
      <c r="O80" s="68" t="n">
        <f aca="false">L80</f>
        <v>1071875</v>
      </c>
      <c r="P80" s="68" t="n">
        <f aca="false">P81</f>
        <v>1173725</v>
      </c>
    </row>
    <row r="81" s="48" customFormat="true" ht="38.25" hidden="false" customHeight="true" outlineLevel="0" collapsed="false">
      <c r="A81" s="59"/>
      <c r="B81" s="55" t="s">
        <v>110</v>
      </c>
      <c r="C81" s="66" t="n">
        <v>610</v>
      </c>
      <c r="D81" s="67" t="s">
        <v>24</v>
      </c>
      <c r="E81" s="67" t="s">
        <v>111</v>
      </c>
      <c r="F81" s="67"/>
      <c r="G81" s="66"/>
      <c r="H81" s="68" t="n">
        <f aca="false">H82</f>
        <v>971775</v>
      </c>
      <c r="I81" s="68"/>
      <c r="J81" s="68" t="n">
        <f aca="false">J82</f>
        <v>971775</v>
      </c>
      <c r="K81" s="68" t="n">
        <f aca="false">K82</f>
        <v>1071875</v>
      </c>
      <c r="L81" s="68" t="n">
        <f aca="false">K81</f>
        <v>1071875</v>
      </c>
      <c r="M81" s="68" t="n">
        <f aca="false">M82</f>
        <v>1071875</v>
      </c>
      <c r="N81" s="68" t="n">
        <f aca="false">N82</f>
        <v>1173725</v>
      </c>
      <c r="O81" s="68" t="n">
        <f aca="false">L81</f>
        <v>1071875</v>
      </c>
      <c r="P81" s="68" t="n">
        <f aca="false">P82</f>
        <v>1173725</v>
      </c>
    </row>
    <row r="82" s="48" customFormat="true" ht="78" hidden="false" customHeight="true" outlineLevel="0" collapsed="false">
      <c r="A82" s="59"/>
      <c r="B82" s="55" t="s">
        <v>57</v>
      </c>
      <c r="C82" s="43" t="n">
        <v>610</v>
      </c>
      <c r="D82" s="56" t="s">
        <v>24</v>
      </c>
      <c r="E82" s="56" t="s">
        <v>111</v>
      </c>
      <c r="F82" s="56" t="s">
        <v>58</v>
      </c>
      <c r="G82" s="43"/>
      <c r="H82" s="57" t="n">
        <f aca="false">H83</f>
        <v>971775</v>
      </c>
      <c r="I82" s="57"/>
      <c r="J82" s="57" t="n">
        <f aca="false">J83</f>
        <v>971775</v>
      </c>
      <c r="K82" s="57" t="n">
        <f aca="false">K83</f>
        <v>1071875</v>
      </c>
      <c r="L82" s="57" t="n">
        <f aca="false">K82</f>
        <v>1071875</v>
      </c>
      <c r="M82" s="57" t="n">
        <f aca="false">M83</f>
        <v>1071875</v>
      </c>
      <c r="N82" s="68" t="n">
        <f aca="false">N83</f>
        <v>1173725</v>
      </c>
      <c r="O82" s="60" t="n">
        <f aca="false">L82</f>
        <v>1071875</v>
      </c>
      <c r="P82" s="58" t="n">
        <f aca="false">P83</f>
        <v>1173725</v>
      </c>
    </row>
    <row r="83" s="48" customFormat="true" ht="55.5" hidden="false" customHeight="true" outlineLevel="0" collapsed="false">
      <c r="A83" s="59"/>
      <c r="B83" s="55" t="s">
        <v>59</v>
      </c>
      <c r="C83" s="43" t="n">
        <v>610</v>
      </c>
      <c r="D83" s="56" t="s">
        <v>24</v>
      </c>
      <c r="E83" s="56" t="s">
        <v>111</v>
      </c>
      <c r="F83" s="56" t="s">
        <v>60</v>
      </c>
      <c r="G83" s="43"/>
      <c r="H83" s="57" t="n">
        <f aca="false">H85</f>
        <v>971775</v>
      </c>
      <c r="I83" s="57"/>
      <c r="J83" s="57" t="n">
        <f aca="false">J85</f>
        <v>971775</v>
      </c>
      <c r="K83" s="57" t="n">
        <f aca="false">K85</f>
        <v>1071875</v>
      </c>
      <c r="L83" s="57" t="n">
        <f aca="false">K83</f>
        <v>1071875</v>
      </c>
      <c r="M83" s="57" t="n">
        <f aca="false">M85</f>
        <v>1071875</v>
      </c>
      <c r="N83" s="68" t="n">
        <f aca="false">N85</f>
        <v>1173725</v>
      </c>
      <c r="O83" s="60" t="n">
        <f aca="false">L83</f>
        <v>1071875</v>
      </c>
      <c r="P83" s="58" t="n">
        <f aca="false">P85</f>
        <v>1173725</v>
      </c>
    </row>
    <row r="84" s="48" customFormat="true" ht="55.5" hidden="false" customHeight="true" outlineLevel="0" collapsed="false">
      <c r="A84" s="59"/>
      <c r="B84" s="55" t="s">
        <v>61</v>
      </c>
      <c r="C84" s="43" t="n">
        <v>610</v>
      </c>
      <c r="D84" s="56" t="s">
        <v>24</v>
      </c>
      <c r="E84" s="56" t="s">
        <v>111</v>
      </c>
      <c r="F84" s="56" t="s">
        <v>62</v>
      </c>
      <c r="G84" s="43"/>
      <c r="H84" s="57" t="n">
        <f aca="false">H85</f>
        <v>971775</v>
      </c>
      <c r="I84" s="57"/>
      <c r="J84" s="57" t="n">
        <f aca="false">J85</f>
        <v>971775</v>
      </c>
      <c r="K84" s="57" t="n">
        <f aca="false">K85</f>
        <v>1071875</v>
      </c>
      <c r="L84" s="57" t="n">
        <f aca="false">K84</f>
        <v>1071875</v>
      </c>
      <c r="M84" s="57" t="n">
        <f aca="false">M85</f>
        <v>1071875</v>
      </c>
      <c r="N84" s="68" t="n">
        <f aca="false">N85</f>
        <v>1173725</v>
      </c>
      <c r="O84" s="60" t="n">
        <f aca="false">L84</f>
        <v>1071875</v>
      </c>
      <c r="P84" s="58" t="n">
        <f aca="false">P85</f>
        <v>1173725</v>
      </c>
    </row>
    <row r="85" s="48" customFormat="true" ht="70.5" hidden="false" customHeight="true" outlineLevel="0" collapsed="false">
      <c r="A85" s="59"/>
      <c r="B85" s="63" t="s">
        <v>112</v>
      </c>
      <c r="C85" s="43" t="n">
        <v>610</v>
      </c>
      <c r="D85" s="56" t="s">
        <v>24</v>
      </c>
      <c r="E85" s="56" t="s">
        <v>111</v>
      </c>
      <c r="F85" s="56" t="s">
        <v>113</v>
      </c>
      <c r="G85" s="43"/>
      <c r="H85" s="57" t="n">
        <f aca="false">H87+H89</f>
        <v>971775</v>
      </c>
      <c r="I85" s="57"/>
      <c r="J85" s="57" t="n">
        <f aca="false">H85</f>
        <v>971775</v>
      </c>
      <c r="K85" s="57" t="n">
        <f aca="false">K86+K89</f>
        <v>1071875</v>
      </c>
      <c r="L85" s="57" t="n">
        <f aca="false">K85</f>
        <v>1071875</v>
      </c>
      <c r="M85" s="57" t="n">
        <f aca="false">K85</f>
        <v>1071875</v>
      </c>
      <c r="N85" s="68" t="n">
        <f aca="false">N86+N89</f>
        <v>1173725</v>
      </c>
      <c r="O85" s="60" t="n">
        <f aca="false">L85</f>
        <v>1071875</v>
      </c>
      <c r="P85" s="58" t="n">
        <f aca="false">N85</f>
        <v>1173725</v>
      </c>
    </row>
    <row r="86" s="48" customFormat="true" ht="120.75" hidden="false" customHeight="true" outlineLevel="0" collapsed="false">
      <c r="A86" s="59"/>
      <c r="B86" s="62" t="s">
        <v>65</v>
      </c>
      <c r="C86" s="43" t="n">
        <v>610</v>
      </c>
      <c r="D86" s="56" t="s">
        <v>24</v>
      </c>
      <c r="E86" s="56" t="s">
        <v>111</v>
      </c>
      <c r="F86" s="56" t="s">
        <v>113</v>
      </c>
      <c r="G86" s="43" t="n">
        <v>100</v>
      </c>
      <c r="H86" s="57" t="n">
        <f aca="false">H87</f>
        <v>836429</v>
      </c>
      <c r="I86" s="57"/>
      <c r="J86" s="57" t="n">
        <f aca="false">J87</f>
        <v>836429</v>
      </c>
      <c r="K86" s="57" t="n">
        <f aca="false">K87</f>
        <v>836429</v>
      </c>
      <c r="L86" s="57" t="n">
        <f aca="false">K86</f>
        <v>836429</v>
      </c>
      <c r="M86" s="57" t="n">
        <f aca="false">M87</f>
        <v>836429</v>
      </c>
      <c r="N86" s="68" t="n">
        <f aca="false">N87</f>
        <v>836429</v>
      </c>
      <c r="O86" s="60" t="n">
        <f aca="false">L86</f>
        <v>836429</v>
      </c>
      <c r="P86" s="58" t="n">
        <f aca="false">P87</f>
        <v>836429</v>
      </c>
    </row>
    <row r="87" s="48" customFormat="true" ht="57" hidden="false" customHeight="true" outlineLevel="0" collapsed="false">
      <c r="A87" s="59"/>
      <c r="B87" s="55" t="s">
        <v>67</v>
      </c>
      <c r="C87" s="43" t="n">
        <v>610</v>
      </c>
      <c r="D87" s="56" t="s">
        <v>24</v>
      </c>
      <c r="E87" s="56" t="s">
        <v>111</v>
      </c>
      <c r="F87" s="56" t="s">
        <v>113</v>
      </c>
      <c r="G87" s="43" t="n">
        <v>120</v>
      </c>
      <c r="H87" s="57" t="n">
        <v>836429</v>
      </c>
      <c r="I87" s="57"/>
      <c r="J87" s="57" t="n">
        <f aca="false">H87</f>
        <v>836429</v>
      </c>
      <c r="K87" s="57" t="n">
        <v>836429</v>
      </c>
      <c r="L87" s="57" t="n">
        <f aca="false">K87</f>
        <v>836429</v>
      </c>
      <c r="M87" s="57" t="n">
        <v>836429</v>
      </c>
      <c r="N87" s="68" t="n">
        <v>836429</v>
      </c>
      <c r="O87" s="60" t="n">
        <f aca="false">L87</f>
        <v>836429</v>
      </c>
      <c r="P87" s="58" t="n">
        <f aca="false">N87</f>
        <v>836429</v>
      </c>
    </row>
    <row r="88" s="48" customFormat="true" ht="57" hidden="false" customHeight="true" outlineLevel="0" collapsed="false">
      <c r="A88" s="59"/>
      <c r="B88" s="62" t="s">
        <v>82</v>
      </c>
      <c r="C88" s="43" t="n">
        <v>610</v>
      </c>
      <c r="D88" s="56" t="s">
        <v>24</v>
      </c>
      <c r="E88" s="56" t="s">
        <v>111</v>
      </c>
      <c r="F88" s="56" t="s">
        <v>113</v>
      </c>
      <c r="G88" s="43" t="n">
        <v>200</v>
      </c>
      <c r="H88" s="57" t="n">
        <f aca="false">H89</f>
        <v>135346</v>
      </c>
      <c r="I88" s="57"/>
      <c r="J88" s="57" t="n">
        <f aca="false">J89</f>
        <v>135346</v>
      </c>
      <c r="K88" s="57" t="n">
        <f aca="false">K89</f>
        <v>235446</v>
      </c>
      <c r="L88" s="57" t="n">
        <f aca="false">K88</f>
        <v>235446</v>
      </c>
      <c r="M88" s="57" t="n">
        <f aca="false">M89</f>
        <v>235446</v>
      </c>
      <c r="N88" s="68" t="n">
        <f aca="false">N89</f>
        <v>337296</v>
      </c>
      <c r="O88" s="60" t="n">
        <f aca="false">L88</f>
        <v>235446</v>
      </c>
      <c r="P88" s="58" t="n">
        <f aca="false">P89</f>
        <v>337296</v>
      </c>
    </row>
    <row r="89" s="48" customFormat="true" ht="61.5" hidden="false" customHeight="true" outlineLevel="0" collapsed="false">
      <c r="A89" s="59"/>
      <c r="B89" s="55" t="s">
        <v>84</v>
      </c>
      <c r="C89" s="43" t="n">
        <v>610</v>
      </c>
      <c r="D89" s="56" t="s">
        <v>24</v>
      </c>
      <c r="E89" s="56" t="s">
        <v>111</v>
      </c>
      <c r="F89" s="56" t="s">
        <v>113</v>
      </c>
      <c r="G89" s="43" t="n">
        <v>240</v>
      </c>
      <c r="H89" s="57" t="n">
        <v>135346</v>
      </c>
      <c r="I89" s="57"/>
      <c r="J89" s="57" t="n">
        <f aca="false">H89</f>
        <v>135346</v>
      </c>
      <c r="K89" s="57" t="n">
        <v>235446</v>
      </c>
      <c r="L89" s="57" t="n">
        <f aca="false">J89</f>
        <v>135346</v>
      </c>
      <c r="M89" s="57" t="n">
        <f aca="false">K89</f>
        <v>235446</v>
      </c>
      <c r="N89" s="57" t="n">
        <v>337296</v>
      </c>
      <c r="O89" s="57" t="n">
        <f aca="false">M89</f>
        <v>235446</v>
      </c>
      <c r="P89" s="57" t="n">
        <f aca="false">N89</f>
        <v>337296</v>
      </c>
    </row>
    <row r="90" s="48" customFormat="true" ht="37.5" hidden="false" customHeight="false" outlineLevel="0" collapsed="false">
      <c r="A90" s="43"/>
      <c r="B90" s="69" t="s">
        <v>114</v>
      </c>
      <c r="C90" s="43" t="n">
        <v>610</v>
      </c>
      <c r="D90" s="56" t="s">
        <v>111</v>
      </c>
      <c r="E90" s="56" t="s">
        <v>20</v>
      </c>
      <c r="F90" s="56"/>
      <c r="G90" s="56"/>
      <c r="H90" s="57" t="n">
        <f aca="false">H91+H98</f>
        <v>175000</v>
      </c>
      <c r="I90" s="57" t="n">
        <f aca="false">I91+I98</f>
        <v>50000</v>
      </c>
      <c r="J90" s="57"/>
      <c r="K90" s="57" t="n">
        <f aca="false">K91+K98</f>
        <v>175000</v>
      </c>
      <c r="L90" s="57" t="n">
        <f aca="false">L91+L98</f>
        <v>175000</v>
      </c>
      <c r="M90" s="57"/>
      <c r="N90" s="57" t="n">
        <f aca="false">N91+N98</f>
        <v>175000</v>
      </c>
      <c r="O90" s="60" t="n">
        <f aca="false">L90</f>
        <v>175000</v>
      </c>
      <c r="P90" s="58"/>
    </row>
    <row r="91" s="48" customFormat="true" ht="80.25" hidden="false" customHeight="true" outlineLevel="0" collapsed="false">
      <c r="A91" s="43"/>
      <c r="B91" s="70" t="s">
        <v>115</v>
      </c>
      <c r="C91" s="43" t="n">
        <v>610</v>
      </c>
      <c r="D91" s="56" t="s">
        <v>111</v>
      </c>
      <c r="E91" s="67" t="s">
        <v>116</v>
      </c>
      <c r="F91" s="56"/>
      <c r="G91" s="56"/>
      <c r="H91" s="57" t="n">
        <f aca="false">H92</f>
        <v>150000</v>
      </c>
      <c r="I91" s="57" t="n">
        <f aca="false">I92</f>
        <v>40000</v>
      </c>
      <c r="J91" s="57"/>
      <c r="K91" s="57" t="n">
        <f aca="false">K92</f>
        <v>150000</v>
      </c>
      <c r="L91" s="57" t="n">
        <f aca="false">K91</f>
        <v>150000</v>
      </c>
      <c r="M91" s="57"/>
      <c r="N91" s="57" t="n">
        <f aca="false">N92</f>
        <v>150000</v>
      </c>
      <c r="O91" s="60" t="n">
        <f aca="false">L91</f>
        <v>150000</v>
      </c>
      <c r="P91" s="58"/>
    </row>
    <row r="92" s="48" customFormat="true" ht="72" hidden="false" customHeight="true" outlineLevel="0" collapsed="false">
      <c r="A92" s="43"/>
      <c r="B92" s="55" t="s">
        <v>57</v>
      </c>
      <c r="C92" s="43" t="n">
        <v>610</v>
      </c>
      <c r="D92" s="56" t="s">
        <v>111</v>
      </c>
      <c r="E92" s="67" t="s">
        <v>116</v>
      </c>
      <c r="F92" s="56" t="s">
        <v>58</v>
      </c>
      <c r="G92" s="56"/>
      <c r="H92" s="57" t="n">
        <f aca="false">H93</f>
        <v>150000</v>
      </c>
      <c r="I92" s="57" t="n">
        <f aca="false">I93</f>
        <v>40000</v>
      </c>
      <c r="J92" s="57"/>
      <c r="K92" s="57" t="n">
        <f aca="false">K93</f>
        <v>150000</v>
      </c>
      <c r="L92" s="57" t="n">
        <f aca="false">K92</f>
        <v>150000</v>
      </c>
      <c r="M92" s="57"/>
      <c r="N92" s="57" t="n">
        <f aca="false">N93</f>
        <v>150000</v>
      </c>
      <c r="O92" s="60" t="n">
        <f aca="false">L92</f>
        <v>150000</v>
      </c>
      <c r="P92" s="58"/>
    </row>
    <row r="93" s="48" customFormat="true" ht="63" hidden="false" customHeight="true" outlineLevel="0" collapsed="false">
      <c r="A93" s="43"/>
      <c r="B93" s="55" t="s">
        <v>59</v>
      </c>
      <c r="C93" s="43" t="n">
        <v>610</v>
      </c>
      <c r="D93" s="56" t="s">
        <v>111</v>
      </c>
      <c r="E93" s="67" t="s">
        <v>116</v>
      </c>
      <c r="F93" s="56" t="s">
        <v>60</v>
      </c>
      <c r="G93" s="56"/>
      <c r="H93" s="57" t="n">
        <f aca="false">H95</f>
        <v>150000</v>
      </c>
      <c r="I93" s="57" t="n">
        <f aca="false">I95</f>
        <v>40000</v>
      </c>
      <c r="J93" s="57"/>
      <c r="K93" s="57" t="n">
        <f aca="false">K95</f>
        <v>150000</v>
      </c>
      <c r="L93" s="57" t="n">
        <f aca="false">K93</f>
        <v>150000</v>
      </c>
      <c r="M93" s="57"/>
      <c r="N93" s="57" t="n">
        <f aca="false">N95</f>
        <v>150000</v>
      </c>
      <c r="O93" s="60" t="n">
        <f aca="false">L93</f>
        <v>150000</v>
      </c>
      <c r="P93" s="58"/>
    </row>
    <row r="94" s="48" customFormat="true" ht="57" hidden="false" customHeight="true" outlineLevel="0" collapsed="false">
      <c r="A94" s="43"/>
      <c r="B94" s="55" t="s">
        <v>61</v>
      </c>
      <c r="C94" s="43" t="n">
        <v>610</v>
      </c>
      <c r="D94" s="56" t="s">
        <v>111</v>
      </c>
      <c r="E94" s="67" t="s">
        <v>116</v>
      </c>
      <c r="F94" s="56" t="s">
        <v>62</v>
      </c>
      <c r="G94" s="56"/>
      <c r="H94" s="57" t="n">
        <f aca="false">H95</f>
        <v>150000</v>
      </c>
      <c r="I94" s="57" t="n">
        <f aca="false">I95</f>
        <v>40000</v>
      </c>
      <c r="J94" s="57"/>
      <c r="K94" s="57" t="n">
        <f aca="false">K95</f>
        <v>150000</v>
      </c>
      <c r="L94" s="57" t="n">
        <f aca="false">K94</f>
        <v>150000</v>
      </c>
      <c r="M94" s="57"/>
      <c r="N94" s="57" t="n">
        <f aca="false">N95</f>
        <v>150000</v>
      </c>
      <c r="O94" s="60" t="n">
        <f aca="false">L94</f>
        <v>150000</v>
      </c>
      <c r="P94" s="58"/>
    </row>
    <row r="95" s="48" customFormat="true" ht="83.25" hidden="false" customHeight="true" outlineLevel="0" collapsed="false">
      <c r="A95" s="43"/>
      <c r="B95" s="69" t="s">
        <v>117</v>
      </c>
      <c r="C95" s="43" t="n">
        <v>610</v>
      </c>
      <c r="D95" s="56" t="s">
        <v>111</v>
      </c>
      <c r="E95" s="67" t="s">
        <v>116</v>
      </c>
      <c r="F95" s="56" t="s">
        <v>118</v>
      </c>
      <c r="G95" s="56"/>
      <c r="H95" s="57" t="n">
        <f aca="false">H97</f>
        <v>150000</v>
      </c>
      <c r="I95" s="57" t="n">
        <f aca="false">I97</f>
        <v>40000</v>
      </c>
      <c r="J95" s="57"/>
      <c r="K95" s="57" t="n">
        <f aca="false">K97</f>
        <v>150000</v>
      </c>
      <c r="L95" s="57" t="n">
        <f aca="false">K95</f>
        <v>150000</v>
      </c>
      <c r="M95" s="57"/>
      <c r="N95" s="57" t="n">
        <f aca="false">N97</f>
        <v>150000</v>
      </c>
      <c r="O95" s="60" t="n">
        <f aca="false">L95</f>
        <v>150000</v>
      </c>
      <c r="P95" s="58"/>
    </row>
    <row r="96" s="48" customFormat="true" ht="53.25" hidden="false" customHeight="true" outlineLevel="0" collapsed="false">
      <c r="A96" s="43"/>
      <c r="B96" s="62" t="s">
        <v>82</v>
      </c>
      <c r="C96" s="43" t="n">
        <v>610</v>
      </c>
      <c r="D96" s="56" t="s">
        <v>111</v>
      </c>
      <c r="E96" s="67" t="s">
        <v>116</v>
      </c>
      <c r="F96" s="56" t="s">
        <v>118</v>
      </c>
      <c r="G96" s="56" t="s">
        <v>83</v>
      </c>
      <c r="H96" s="57" t="n">
        <f aca="false">H97</f>
        <v>150000</v>
      </c>
      <c r="I96" s="57" t="n">
        <f aca="false">I97</f>
        <v>40000</v>
      </c>
      <c r="J96" s="57"/>
      <c r="K96" s="57" t="n">
        <f aca="false">K97</f>
        <v>150000</v>
      </c>
      <c r="L96" s="57" t="n">
        <f aca="false">K96</f>
        <v>150000</v>
      </c>
      <c r="M96" s="57"/>
      <c r="N96" s="57" t="n">
        <f aca="false">N97</f>
        <v>150000</v>
      </c>
      <c r="O96" s="60" t="n">
        <f aca="false">L96</f>
        <v>150000</v>
      </c>
      <c r="P96" s="58"/>
    </row>
    <row r="97" s="48" customFormat="true" ht="69.75" hidden="false" customHeight="true" outlineLevel="0" collapsed="false">
      <c r="A97" s="43"/>
      <c r="B97" s="55" t="s">
        <v>84</v>
      </c>
      <c r="C97" s="43" t="n">
        <v>610</v>
      </c>
      <c r="D97" s="56" t="s">
        <v>111</v>
      </c>
      <c r="E97" s="67" t="s">
        <v>116</v>
      </c>
      <c r="F97" s="56" t="s">
        <v>118</v>
      </c>
      <c r="G97" s="56" t="s">
        <v>85</v>
      </c>
      <c r="H97" s="57" t="n">
        <v>150000</v>
      </c>
      <c r="I97" s="57" t="n">
        <f aca="false">20000+20000</f>
        <v>40000</v>
      </c>
      <c r="J97" s="57"/>
      <c r="K97" s="57" t="n">
        <v>150000</v>
      </c>
      <c r="L97" s="57" t="n">
        <f aca="false">K97</f>
        <v>150000</v>
      </c>
      <c r="M97" s="57"/>
      <c r="N97" s="57" t="n">
        <v>150000</v>
      </c>
      <c r="O97" s="60" t="n">
        <f aca="false">L97</f>
        <v>150000</v>
      </c>
      <c r="P97" s="58"/>
    </row>
    <row r="98" s="48" customFormat="true" ht="69.75" hidden="false" customHeight="true" outlineLevel="0" collapsed="false">
      <c r="A98" s="43"/>
      <c r="B98" s="55" t="s">
        <v>119</v>
      </c>
      <c r="C98" s="43" t="n">
        <v>610</v>
      </c>
      <c r="D98" s="56" t="s">
        <v>111</v>
      </c>
      <c r="E98" s="56" t="s">
        <v>120</v>
      </c>
      <c r="F98" s="56"/>
      <c r="G98" s="56"/>
      <c r="H98" s="57" t="n">
        <f aca="false">H99</f>
        <v>25000</v>
      </c>
      <c r="I98" s="57" t="n">
        <f aca="false">I99</f>
        <v>10000</v>
      </c>
      <c r="J98" s="57"/>
      <c r="K98" s="57" t="n">
        <f aca="false">K99</f>
        <v>25000</v>
      </c>
      <c r="L98" s="57" t="n">
        <f aca="false">K98</f>
        <v>25000</v>
      </c>
      <c r="M98" s="57"/>
      <c r="N98" s="57" t="n">
        <f aca="false">N99</f>
        <v>25000</v>
      </c>
      <c r="O98" s="60" t="n">
        <f aca="false">L98</f>
        <v>25000</v>
      </c>
      <c r="P98" s="58"/>
    </row>
    <row r="99" s="48" customFormat="true" ht="79.5" hidden="false" customHeight="true" outlineLevel="0" collapsed="false">
      <c r="A99" s="43"/>
      <c r="B99" s="55" t="s">
        <v>57</v>
      </c>
      <c r="C99" s="43" t="n">
        <v>610</v>
      </c>
      <c r="D99" s="56" t="s">
        <v>111</v>
      </c>
      <c r="E99" s="56" t="s">
        <v>120</v>
      </c>
      <c r="F99" s="56" t="s">
        <v>58</v>
      </c>
      <c r="G99" s="56"/>
      <c r="H99" s="57" t="n">
        <f aca="false">H100</f>
        <v>25000</v>
      </c>
      <c r="I99" s="57" t="n">
        <f aca="false">I100</f>
        <v>10000</v>
      </c>
      <c r="J99" s="57"/>
      <c r="K99" s="57" t="n">
        <f aca="false">K100</f>
        <v>25000</v>
      </c>
      <c r="L99" s="57" t="n">
        <f aca="false">K99</f>
        <v>25000</v>
      </c>
      <c r="M99" s="57"/>
      <c r="N99" s="57" t="n">
        <f aca="false">N100</f>
        <v>25000</v>
      </c>
      <c r="O99" s="60" t="n">
        <f aca="false">L99</f>
        <v>25000</v>
      </c>
      <c r="P99" s="58"/>
    </row>
    <row r="100" s="48" customFormat="true" ht="63.75" hidden="false" customHeight="true" outlineLevel="0" collapsed="false">
      <c r="A100" s="43"/>
      <c r="B100" s="55" t="s">
        <v>59</v>
      </c>
      <c r="C100" s="43" t="n">
        <v>610</v>
      </c>
      <c r="D100" s="56" t="s">
        <v>111</v>
      </c>
      <c r="E100" s="56" t="s">
        <v>120</v>
      </c>
      <c r="F100" s="56" t="s">
        <v>60</v>
      </c>
      <c r="G100" s="56"/>
      <c r="H100" s="57" t="n">
        <f aca="false">H102</f>
        <v>25000</v>
      </c>
      <c r="I100" s="57" t="n">
        <f aca="false">I102</f>
        <v>10000</v>
      </c>
      <c r="J100" s="57"/>
      <c r="K100" s="57" t="n">
        <f aca="false">K102</f>
        <v>25000</v>
      </c>
      <c r="L100" s="57" t="n">
        <f aca="false">K100</f>
        <v>25000</v>
      </c>
      <c r="M100" s="57"/>
      <c r="N100" s="57" t="n">
        <f aca="false">N102</f>
        <v>25000</v>
      </c>
      <c r="O100" s="60" t="n">
        <f aca="false">L100</f>
        <v>25000</v>
      </c>
      <c r="P100" s="58"/>
    </row>
    <row r="101" customFormat="false" ht="41.25" hidden="false" customHeight="true" outlineLevel="0" collapsed="false">
      <c r="A101" s="71"/>
      <c r="B101" s="63" t="s">
        <v>121</v>
      </c>
      <c r="C101" s="71" t="n">
        <v>610</v>
      </c>
      <c r="D101" s="72" t="s">
        <v>111</v>
      </c>
      <c r="E101" s="72" t="s">
        <v>120</v>
      </c>
      <c r="F101" s="72" t="s">
        <v>122</v>
      </c>
      <c r="G101" s="72"/>
      <c r="H101" s="57" t="n">
        <f aca="false">H102</f>
        <v>25000</v>
      </c>
      <c r="I101" s="57"/>
      <c r="J101" s="57"/>
      <c r="K101" s="57" t="n">
        <f aca="false">K102</f>
        <v>25000</v>
      </c>
      <c r="L101" s="57"/>
      <c r="M101" s="57"/>
      <c r="N101" s="57" t="n">
        <f aca="false">N102</f>
        <v>25000</v>
      </c>
      <c r="O101" s="60"/>
      <c r="P101" s="57"/>
    </row>
    <row r="102" customFormat="false" ht="66" hidden="false" customHeight="true" outlineLevel="0" collapsed="false">
      <c r="A102" s="71"/>
      <c r="B102" s="63" t="s">
        <v>123</v>
      </c>
      <c r="C102" s="71" t="n">
        <v>610</v>
      </c>
      <c r="D102" s="72" t="s">
        <v>111</v>
      </c>
      <c r="E102" s="72" t="s">
        <v>120</v>
      </c>
      <c r="F102" s="72" t="s">
        <v>124</v>
      </c>
      <c r="G102" s="72"/>
      <c r="H102" s="57" t="n">
        <f aca="false">H103+H105</f>
        <v>25000</v>
      </c>
      <c r="I102" s="57" t="n">
        <f aca="false">I103+I105</f>
        <v>10000</v>
      </c>
      <c r="J102" s="57"/>
      <c r="K102" s="57" t="n">
        <f aca="false">K103+K105</f>
        <v>25000</v>
      </c>
      <c r="L102" s="57" t="n">
        <f aca="false">L103+L105</f>
        <v>5000</v>
      </c>
      <c r="M102" s="57"/>
      <c r="N102" s="57" t="n">
        <f aca="false">N103+N105</f>
        <v>25000</v>
      </c>
      <c r="O102" s="57" t="n">
        <f aca="false">L102</f>
        <v>5000</v>
      </c>
      <c r="P102" s="57"/>
    </row>
    <row r="103" customFormat="false" ht="69.75" hidden="false" customHeight="true" outlineLevel="0" collapsed="false">
      <c r="A103" s="71"/>
      <c r="B103" s="62" t="s">
        <v>82</v>
      </c>
      <c r="C103" s="71" t="n">
        <v>610</v>
      </c>
      <c r="D103" s="72" t="s">
        <v>111</v>
      </c>
      <c r="E103" s="72" t="s">
        <v>120</v>
      </c>
      <c r="F103" s="72" t="s">
        <v>124</v>
      </c>
      <c r="G103" s="72" t="s">
        <v>83</v>
      </c>
      <c r="H103" s="57" t="n">
        <f aca="false">H104</f>
        <v>5000</v>
      </c>
      <c r="I103" s="57" t="n">
        <f aca="false">I104</f>
        <v>10000</v>
      </c>
      <c r="J103" s="57"/>
      <c r="K103" s="57" t="n">
        <f aca="false">K104</f>
        <v>5000</v>
      </c>
      <c r="L103" s="57" t="n">
        <f aca="false">K103</f>
        <v>5000</v>
      </c>
      <c r="M103" s="57"/>
      <c r="N103" s="57" t="n">
        <f aca="false">N104</f>
        <v>5000</v>
      </c>
      <c r="O103" s="60" t="n">
        <f aca="false">L103</f>
        <v>5000</v>
      </c>
      <c r="P103" s="57"/>
    </row>
    <row r="104" customFormat="false" ht="69" hidden="false" customHeight="true" outlineLevel="0" collapsed="false">
      <c r="A104" s="71"/>
      <c r="B104" s="63" t="s">
        <v>84</v>
      </c>
      <c r="C104" s="71" t="n">
        <v>610</v>
      </c>
      <c r="D104" s="72" t="s">
        <v>111</v>
      </c>
      <c r="E104" s="72" t="s">
        <v>120</v>
      </c>
      <c r="F104" s="72" t="s">
        <v>124</v>
      </c>
      <c r="G104" s="72" t="s">
        <v>85</v>
      </c>
      <c r="H104" s="57" t="n">
        <v>5000</v>
      </c>
      <c r="I104" s="57" t="n">
        <v>10000</v>
      </c>
      <c r="J104" s="57"/>
      <c r="K104" s="57" t="n">
        <v>5000</v>
      </c>
      <c r="L104" s="57" t="n">
        <f aca="false">K104</f>
        <v>5000</v>
      </c>
      <c r="M104" s="57"/>
      <c r="N104" s="57" t="n">
        <v>5000</v>
      </c>
      <c r="O104" s="60" t="n">
        <f aca="false">L104</f>
        <v>5000</v>
      </c>
      <c r="P104" s="57"/>
    </row>
    <row r="105" customFormat="false" ht="48.75" hidden="false" customHeight="true" outlineLevel="0" collapsed="false">
      <c r="A105" s="71"/>
      <c r="B105" s="63" t="s">
        <v>125</v>
      </c>
      <c r="C105" s="71" t="n">
        <v>610</v>
      </c>
      <c r="D105" s="72" t="s">
        <v>111</v>
      </c>
      <c r="E105" s="72" t="s">
        <v>120</v>
      </c>
      <c r="F105" s="72" t="s">
        <v>124</v>
      </c>
      <c r="G105" s="72" t="s">
        <v>126</v>
      </c>
      <c r="H105" s="57" t="n">
        <f aca="false">H106</f>
        <v>20000</v>
      </c>
      <c r="I105" s="57"/>
      <c r="J105" s="57"/>
      <c r="K105" s="57" t="n">
        <f aca="false">K106</f>
        <v>20000</v>
      </c>
      <c r="L105" s="57"/>
      <c r="M105" s="57"/>
      <c r="N105" s="57" t="n">
        <f aca="false">N106</f>
        <v>20000</v>
      </c>
      <c r="O105" s="60"/>
      <c r="P105" s="57"/>
    </row>
    <row r="106" customFormat="false" ht="30" hidden="false" customHeight="true" outlineLevel="0" collapsed="false">
      <c r="A106" s="71"/>
      <c r="B106" s="63" t="s">
        <v>127</v>
      </c>
      <c r="C106" s="71" t="n">
        <v>610</v>
      </c>
      <c r="D106" s="72" t="s">
        <v>111</v>
      </c>
      <c r="E106" s="72" t="s">
        <v>120</v>
      </c>
      <c r="F106" s="72" t="s">
        <v>124</v>
      </c>
      <c r="G106" s="72" t="s">
        <v>128</v>
      </c>
      <c r="H106" s="57" t="n">
        <v>20000</v>
      </c>
      <c r="I106" s="57"/>
      <c r="J106" s="57"/>
      <c r="K106" s="57" t="n">
        <v>20000</v>
      </c>
      <c r="L106" s="57"/>
      <c r="M106" s="57"/>
      <c r="N106" s="57" t="n">
        <v>20000</v>
      </c>
      <c r="O106" s="60"/>
      <c r="P106" s="57"/>
    </row>
    <row r="107" s="48" customFormat="true" ht="18.75" hidden="false" customHeight="false" outlineLevel="0" collapsed="false">
      <c r="A107" s="43"/>
      <c r="B107" s="55" t="s">
        <v>129</v>
      </c>
      <c r="C107" s="43" t="n">
        <v>610</v>
      </c>
      <c r="D107" s="56" t="s">
        <v>69</v>
      </c>
      <c r="E107" s="56" t="s">
        <v>20</v>
      </c>
      <c r="F107" s="45"/>
      <c r="G107" s="45"/>
      <c r="H107" s="57" t="n">
        <f aca="false">H115+H125+H108</f>
        <v>4677073</v>
      </c>
      <c r="I107" s="57" t="n">
        <f aca="false">I115+I125+I108</f>
        <v>1976766</v>
      </c>
      <c r="J107" s="57"/>
      <c r="K107" s="57" t="n">
        <f aca="false">K115+K125+K108</f>
        <v>4275640</v>
      </c>
      <c r="L107" s="57" t="n">
        <f aca="false">L115+L125+L108</f>
        <v>4075640</v>
      </c>
      <c r="M107" s="57"/>
      <c r="N107" s="57" t="n">
        <f aca="false">N115+N125+N108</f>
        <v>4128651</v>
      </c>
      <c r="O107" s="60" t="n">
        <f aca="false">L107</f>
        <v>4075640</v>
      </c>
      <c r="P107" s="58"/>
    </row>
    <row r="108" s="48" customFormat="true" ht="18.75" hidden="false" customHeight="false" outlineLevel="0" collapsed="false">
      <c r="A108" s="43"/>
      <c r="B108" s="55" t="s">
        <v>130</v>
      </c>
      <c r="C108" s="43" t="n">
        <v>610</v>
      </c>
      <c r="D108" s="56" t="s">
        <v>69</v>
      </c>
      <c r="E108" s="56" t="s">
        <v>26</v>
      </c>
      <c r="F108" s="45"/>
      <c r="G108" s="45"/>
      <c r="H108" s="57" t="n">
        <f aca="false">H109</f>
        <v>200000</v>
      </c>
      <c r="I108" s="57" t="n">
        <f aca="false">I109</f>
        <v>0</v>
      </c>
      <c r="J108" s="57"/>
      <c r="K108" s="57" t="n">
        <f aca="false">K109</f>
        <v>200000</v>
      </c>
      <c r="L108" s="57" t="n">
        <f aca="false">L109</f>
        <v>0</v>
      </c>
      <c r="M108" s="57"/>
      <c r="N108" s="57" t="n">
        <f aca="false">N109</f>
        <v>200000</v>
      </c>
      <c r="O108" s="60"/>
      <c r="P108" s="58"/>
    </row>
    <row r="109" s="48" customFormat="true" ht="75" hidden="false" customHeight="false" outlineLevel="0" collapsed="false">
      <c r="A109" s="43"/>
      <c r="B109" s="55" t="s">
        <v>57</v>
      </c>
      <c r="C109" s="43" t="n">
        <v>610</v>
      </c>
      <c r="D109" s="56" t="s">
        <v>69</v>
      </c>
      <c r="E109" s="56" t="s">
        <v>26</v>
      </c>
      <c r="F109" s="43" t="n">
        <v>1200000000</v>
      </c>
      <c r="G109" s="45"/>
      <c r="H109" s="57" t="n">
        <f aca="false">H110</f>
        <v>200000</v>
      </c>
      <c r="I109" s="57" t="n">
        <f aca="false">I110</f>
        <v>0</v>
      </c>
      <c r="J109" s="57"/>
      <c r="K109" s="57" t="n">
        <f aca="false">K110</f>
        <v>200000</v>
      </c>
      <c r="L109" s="57" t="n">
        <f aca="false">L110</f>
        <v>0</v>
      </c>
      <c r="M109" s="57"/>
      <c r="N109" s="57" t="n">
        <f aca="false">N110</f>
        <v>200000</v>
      </c>
      <c r="O109" s="60"/>
      <c r="P109" s="58"/>
    </row>
    <row r="110" s="48" customFormat="true" ht="56.25" hidden="false" customHeight="false" outlineLevel="0" collapsed="false">
      <c r="A110" s="43"/>
      <c r="B110" s="55" t="s">
        <v>131</v>
      </c>
      <c r="C110" s="43" t="n">
        <v>610</v>
      </c>
      <c r="D110" s="56" t="s">
        <v>69</v>
      </c>
      <c r="E110" s="56" t="s">
        <v>26</v>
      </c>
      <c r="F110" s="43" t="n">
        <v>1220000000</v>
      </c>
      <c r="G110" s="45"/>
      <c r="H110" s="57" t="n">
        <f aca="false">H111</f>
        <v>200000</v>
      </c>
      <c r="I110" s="57" t="n">
        <f aca="false">I111</f>
        <v>0</v>
      </c>
      <c r="J110" s="57"/>
      <c r="K110" s="57" t="n">
        <f aca="false">K111</f>
        <v>200000</v>
      </c>
      <c r="L110" s="57" t="n">
        <f aca="false">L111</f>
        <v>0</v>
      </c>
      <c r="M110" s="57"/>
      <c r="N110" s="57" t="n">
        <f aca="false">N111</f>
        <v>200000</v>
      </c>
      <c r="O110" s="60"/>
      <c r="P110" s="58"/>
    </row>
    <row r="111" s="48" customFormat="true" ht="56.25" hidden="false" customHeight="false" outlineLevel="0" collapsed="false">
      <c r="A111" s="43"/>
      <c r="B111" s="55" t="s">
        <v>132</v>
      </c>
      <c r="C111" s="43" t="n">
        <v>610</v>
      </c>
      <c r="D111" s="56" t="s">
        <v>69</v>
      </c>
      <c r="E111" s="56" t="s">
        <v>26</v>
      </c>
      <c r="F111" s="43" t="n">
        <v>1220700000</v>
      </c>
      <c r="G111" s="45"/>
      <c r="H111" s="57" t="n">
        <f aca="false">H112</f>
        <v>200000</v>
      </c>
      <c r="I111" s="57" t="n">
        <f aca="false">I112</f>
        <v>0</v>
      </c>
      <c r="J111" s="57"/>
      <c r="K111" s="57" t="n">
        <f aca="false">K112</f>
        <v>200000</v>
      </c>
      <c r="L111" s="57" t="n">
        <f aca="false">L112</f>
        <v>0</v>
      </c>
      <c r="M111" s="57"/>
      <c r="N111" s="57" t="n">
        <f aca="false">N112</f>
        <v>200000</v>
      </c>
      <c r="O111" s="60"/>
      <c r="P111" s="58"/>
    </row>
    <row r="112" s="48" customFormat="true" ht="75" hidden="false" customHeight="false" outlineLevel="0" collapsed="false">
      <c r="A112" s="43"/>
      <c r="B112" s="55" t="s">
        <v>133</v>
      </c>
      <c r="C112" s="43" t="n">
        <v>610</v>
      </c>
      <c r="D112" s="56" t="s">
        <v>69</v>
      </c>
      <c r="E112" s="56" t="s">
        <v>26</v>
      </c>
      <c r="F112" s="43" t="n">
        <v>1220720010</v>
      </c>
      <c r="G112" s="45"/>
      <c r="H112" s="57" t="n">
        <f aca="false">H113</f>
        <v>200000</v>
      </c>
      <c r="I112" s="57" t="n">
        <f aca="false">I113</f>
        <v>0</v>
      </c>
      <c r="J112" s="57"/>
      <c r="K112" s="57" t="n">
        <f aca="false">K113</f>
        <v>200000</v>
      </c>
      <c r="L112" s="57" t="n">
        <f aca="false">L113</f>
        <v>0</v>
      </c>
      <c r="M112" s="57"/>
      <c r="N112" s="57" t="n">
        <f aca="false">N113</f>
        <v>200000</v>
      </c>
      <c r="O112" s="57" t="n">
        <f aca="false">O113</f>
        <v>0</v>
      </c>
      <c r="P112" s="58"/>
    </row>
    <row r="113" s="48" customFormat="true" ht="131.25" hidden="false" customHeight="false" outlineLevel="0" collapsed="false">
      <c r="A113" s="43"/>
      <c r="B113" s="73" t="s">
        <v>134</v>
      </c>
      <c r="C113" s="43" t="n">
        <v>610</v>
      </c>
      <c r="D113" s="56" t="s">
        <v>69</v>
      </c>
      <c r="E113" s="56" t="s">
        <v>26</v>
      </c>
      <c r="F113" s="43" t="n">
        <v>1220720010</v>
      </c>
      <c r="G113" s="43" t="n">
        <v>100</v>
      </c>
      <c r="H113" s="57" t="n">
        <f aca="false">H114</f>
        <v>200000</v>
      </c>
      <c r="I113" s="57" t="n">
        <f aca="false">I114</f>
        <v>0</v>
      </c>
      <c r="J113" s="57"/>
      <c r="K113" s="57" t="n">
        <f aca="false">K114</f>
        <v>200000</v>
      </c>
      <c r="L113" s="57" t="n">
        <f aca="false">L114</f>
        <v>0</v>
      </c>
      <c r="M113" s="57"/>
      <c r="N113" s="57" t="n">
        <f aca="false">N114</f>
        <v>200000</v>
      </c>
      <c r="O113" s="60"/>
      <c r="P113" s="58"/>
    </row>
    <row r="114" s="48" customFormat="true" ht="56.25" hidden="false" customHeight="false" outlineLevel="0" collapsed="false">
      <c r="A114" s="43"/>
      <c r="B114" s="62" t="s">
        <v>67</v>
      </c>
      <c r="C114" s="43" t="n">
        <v>610</v>
      </c>
      <c r="D114" s="56" t="s">
        <v>69</v>
      </c>
      <c r="E114" s="56" t="s">
        <v>26</v>
      </c>
      <c r="F114" s="43" t="n">
        <v>1220720010</v>
      </c>
      <c r="G114" s="43" t="n">
        <v>120</v>
      </c>
      <c r="H114" s="57" t="n">
        <v>200000</v>
      </c>
      <c r="I114" s="57"/>
      <c r="J114" s="57"/>
      <c r="K114" s="57" t="n">
        <v>200000</v>
      </c>
      <c r="L114" s="57"/>
      <c r="M114" s="57"/>
      <c r="N114" s="57" t="n">
        <v>200000</v>
      </c>
      <c r="O114" s="60"/>
      <c r="P114" s="58"/>
    </row>
    <row r="115" s="48" customFormat="true" ht="38.25" hidden="false" customHeight="true" outlineLevel="0" collapsed="false">
      <c r="A115" s="43"/>
      <c r="B115" s="55" t="s">
        <v>135</v>
      </c>
      <c r="C115" s="43" t="n">
        <v>610</v>
      </c>
      <c r="D115" s="56" t="s">
        <v>69</v>
      </c>
      <c r="E115" s="56" t="s">
        <v>136</v>
      </c>
      <c r="F115" s="56"/>
      <c r="G115" s="56"/>
      <c r="H115" s="57" t="n">
        <f aca="false">H116</f>
        <v>3876073</v>
      </c>
      <c r="I115" s="57" t="n">
        <f aca="false">I116</f>
        <v>1676766</v>
      </c>
      <c r="J115" s="57"/>
      <c r="K115" s="57" t="n">
        <f aca="false">K116</f>
        <v>3924640</v>
      </c>
      <c r="L115" s="57" t="n">
        <f aca="false">K115</f>
        <v>3924640</v>
      </c>
      <c r="M115" s="57"/>
      <c r="N115" s="57" t="n">
        <f aca="false">N116</f>
        <v>3777651</v>
      </c>
      <c r="O115" s="60" t="n">
        <f aca="false">L115</f>
        <v>3924640</v>
      </c>
      <c r="P115" s="58"/>
    </row>
    <row r="116" s="48" customFormat="true" ht="100.5" hidden="false" customHeight="true" outlineLevel="0" collapsed="false">
      <c r="A116" s="43"/>
      <c r="B116" s="55" t="s">
        <v>57</v>
      </c>
      <c r="C116" s="43" t="n">
        <v>610</v>
      </c>
      <c r="D116" s="56" t="s">
        <v>69</v>
      </c>
      <c r="E116" s="56" t="s">
        <v>136</v>
      </c>
      <c r="F116" s="56" t="s">
        <v>58</v>
      </c>
      <c r="G116" s="56"/>
      <c r="H116" s="57" t="n">
        <f aca="false">H117</f>
        <v>3876073</v>
      </c>
      <c r="I116" s="57" t="n">
        <f aca="false">I117</f>
        <v>1676766</v>
      </c>
      <c r="J116" s="57"/>
      <c r="K116" s="57" t="n">
        <f aca="false">K117</f>
        <v>3924640</v>
      </c>
      <c r="L116" s="57" t="n">
        <f aca="false">K116</f>
        <v>3924640</v>
      </c>
      <c r="M116" s="57"/>
      <c r="N116" s="57" t="n">
        <f aca="false">N117</f>
        <v>3777651</v>
      </c>
      <c r="O116" s="60" t="n">
        <f aca="false">L116</f>
        <v>3924640</v>
      </c>
      <c r="P116" s="58"/>
    </row>
    <row r="117" s="48" customFormat="true" ht="67.5" hidden="false" customHeight="true" outlineLevel="0" collapsed="false">
      <c r="A117" s="43"/>
      <c r="B117" s="55" t="s">
        <v>59</v>
      </c>
      <c r="C117" s="43" t="n">
        <v>610</v>
      </c>
      <c r="D117" s="56" t="s">
        <v>69</v>
      </c>
      <c r="E117" s="56" t="s">
        <v>136</v>
      </c>
      <c r="F117" s="56" t="s">
        <v>60</v>
      </c>
      <c r="G117" s="56"/>
      <c r="H117" s="57" t="n">
        <f aca="false">H118+H122</f>
        <v>3876073</v>
      </c>
      <c r="I117" s="57" t="n">
        <f aca="false">I121</f>
        <v>1676766</v>
      </c>
      <c r="J117" s="57"/>
      <c r="K117" s="57" t="n">
        <f aca="false">K118</f>
        <v>3924640</v>
      </c>
      <c r="L117" s="57" t="n">
        <f aca="false">K117</f>
        <v>3924640</v>
      </c>
      <c r="M117" s="57"/>
      <c r="N117" s="57" t="n">
        <f aca="false">N118</f>
        <v>3777651</v>
      </c>
      <c r="O117" s="60" t="n">
        <f aca="false">L117</f>
        <v>3924640</v>
      </c>
      <c r="P117" s="58"/>
    </row>
    <row r="118" s="48" customFormat="true" ht="67.5" hidden="false" customHeight="true" outlineLevel="0" collapsed="false">
      <c r="A118" s="43"/>
      <c r="B118" s="55" t="s">
        <v>137</v>
      </c>
      <c r="C118" s="43" t="n">
        <v>610</v>
      </c>
      <c r="D118" s="56" t="s">
        <v>69</v>
      </c>
      <c r="E118" s="56" t="s">
        <v>136</v>
      </c>
      <c r="F118" s="56" t="s">
        <v>138</v>
      </c>
      <c r="G118" s="56"/>
      <c r="H118" s="57" t="n">
        <f aca="false">H119</f>
        <v>2376073</v>
      </c>
      <c r="I118" s="57" t="n">
        <f aca="false">I119</f>
        <v>1676766</v>
      </c>
      <c r="J118" s="57"/>
      <c r="K118" s="57" t="n">
        <f aca="false">K119+K122</f>
        <v>3924640</v>
      </c>
      <c r="L118" s="57" t="n">
        <f aca="false">K118</f>
        <v>3924640</v>
      </c>
      <c r="M118" s="57"/>
      <c r="N118" s="57" t="n">
        <f aca="false">N119+N122</f>
        <v>3777651</v>
      </c>
      <c r="O118" s="60" t="n">
        <f aca="false">L118</f>
        <v>3924640</v>
      </c>
      <c r="P118" s="58"/>
    </row>
    <row r="119" s="48" customFormat="true" ht="44.25" hidden="false" customHeight="true" outlineLevel="0" collapsed="false">
      <c r="A119" s="43"/>
      <c r="B119" s="55" t="s">
        <v>139</v>
      </c>
      <c r="C119" s="43" t="n">
        <v>610</v>
      </c>
      <c r="D119" s="56" t="s">
        <v>69</v>
      </c>
      <c r="E119" s="56" t="s">
        <v>136</v>
      </c>
      <c r="F119" s="56" t="s">
        <v>140</v>
      </c>
      <c r="G119" s="56"/>
      <c r="H119" s="57" t="n">
        <f aca="false">H121</f>
        <v>2376073</v>
      </c>
      <c r="I119" s="57" t="n">
        <f aca="false">I121</f>
        <v>1676766</v>
      </c>
      <c r="J119" s="57"/>
      <c r="K119" s="57" t="n">
        <f aca="false">K121</f>
        <v>2424640</v>
      </c>
      <c r="L119" s="57" t="n">
        <f aca="false">K119</f>
        <v>2424640</v>
      </c>
      <c r="M119" s="57"/>
      <c r="N119" s="57" t="n">
        <f aca="false">N120</f>
        <v>2277651</v>
      </c>
      <c r="O119" s="60" t="n">
        <f aca="false">L119</f>
        <v>2424640</v>
      </c>
      <c r="P119" s="58"/>
    </row>
    <row r="120" s="48" customFormat="true" ht="71.25" hidden="false" customHeight="true" outlineLevel="0" collapsed="false">
      <c r="A120" s="43"/>
      <c r="B120" s="62" t="s">
        <v>82</v>
      </c>
      <c r="C120" s="43" t="n">
        <v>610</v>
      </c>
      <c r="D120" s="56" t="s">
        <v>69</v>
      </c>
      <c r="E120" s="56" t="s">
        <v>136</v>
      </c>
      <c r="F120" s="56" t="s">
        <v>140</v>
      </c>
      <c r="G120" s="56" t="s">
        <v>83</v>
      </c>
      <c r="H120" s="57" t="n">
        <f aca="false">H121</f>
        <v>2376073</v>
      </c>
      <c r="I120" s="57" t="n">
        <f aca="false">I121</f>
        <v>1676766</v>
      </c>
      <c r="J120" s="57"/>
      <c r="K120" s="57" t="n">
        <f aca="false">K121</f>
        <v>2424640</v>
      </c>
      <c r="L120" s="57" t="n">
        <f aca="false">K120</f>
        <v>2424640</v>
      </c>
      <c r="M120" s="57"/>
      <c r="N120" s="57" t="n">
        <f aca="false">N121</f>
        <v>2277651</v>
      </c>
      <c r="O120" s="60" t="n">
        <f aca="false">L120</f>
        <v>2424640</v>
      </c>
      <c r="P120" s="58"/>
    </row>
    <row r="121" s="74" customFormat="true" ht="65.25" hidden="false" customHeight="true" outlineLevel="0" collapsed="false">
      <c r="A121" s="66"/>
      <c r="B121" s="62" t="s">
        <v>84</v>
      </c>
      <c r="C121" s="66" t="n">
        <v>610</v>
      </c>
      <c r="D121" s="67" t="s">
        <v>69</v>
      </c>
      <c r="E121" s="67" t="s">
        <v>136</v>
      </c>
      <c r="F121" s="67" t="s">
        <v>140</v>
      </c>
      <c r="G121" s="67" t="s">
        <v>85</v>
      </c>
      <c r="H121" s="68" t="n">
        <v>2376073</v>
      </c>
      <c r="I121" s="68" t="n">
        <v>1676766</v>
      </c>
      <c r="J121" s="68"/>
      <c r="K121" s="68" t="n">
        <v>2424640</v>
      </c>
      <c r="L121" s="68" t="n">
        <f aca="false">K121</f>
        <v>2424640</v>
      </c>
      <c r="M121" s="68"/>
      <c r="N121" s="68" t="n">
        <v>2277651</v>
      </c>
      <c r="O121" s="68" t="n">
        <f aca="false">L121</f>
        <v>2424640</v>
      </c>
      <c r="P121" s="68"/>
    </row>
    <row r="122" s="74" customFormat="true" ht="41.25" hidden="false" customHeight="true" outlineLevel="0" collapsed="false">
      <c r="A122" s="66"/>
      <c r="B122" s="62" t="s">
        <v>141</v>
      </c>
      <c r="C122" s="43" t="n">
        <v>610</v>
      </c>
      <c r="D122" s="56" t="s">
        <v>69</v>
      </c>
      <c r="E122" s="56" t="s">
        <v>136</v>
      </c>
      <c r="F122" s="56" t="s">
        <v>142</v>
      </c>
      <c r="G122" s="67"/>
      <c r="H122" s="68" t="n">
        <f aca="false">H123</f>
        <v>1500000</v>
      </c>
      <c r="I122" s="68"/>
      <c r="J122" s="68"/>
      <c r="K122" s="68" t="n">
        <f aca="false">K123</f>
        <v>1500000</v>
      </c>
      <c r="L122" s="68"/>
      <c r="M122" s="68"/>
      <c r="N122" s="68" t="n">
        <f aca="false">N123</f>
        <v>1500000</v>
      </c>
      <c r="O122" s="68"/>
      <c r="P122" s="68"/>
    </row>
    <row r="123" s="74" customFormat="true" ht="65.25" hidden="false" customHeight="true" outlineLevel="0" collapsed="false">
      <c r="A123" s="66"/>
      <c r="B123" s="62" t="s">
        <v>82</v>
      </c>
      <c r="C123" s="43" t="n">
        <v>610</v>
      </c>
      <c r="D123" s="56" t="s">
        <v>69</v>
      </c>
      <c r="E123" s="56" t="s">
        <v>136</v>
      </c>
      <c r="F123" s="56" t="s">
        <v>142</v>
      </c>
      <c r="G123" s="56" t="s">
        <v>83</v>
      </c>
      <c r="H123" s="57" t="n">
        <f aca="false">H124</f>
        <v>1500000</v>
      </c>
      <c r="I123" s="68"/>
      <c r="J123" s="68"/>
      <c r="K123" s="68" t="n">
        <f aca="false">K124</f>
        <v>1500000</v>
      </c>
      <c r="L123" s="68"/>
      <c r="M123" s="68"/>
      <c r="N123" s="68" t="n">
        <f aca="false">N124</f>
        <v>1500000</v>
      </c>
      <c r="O123" s="68"/>
      <c r="P123" s="68"/>
    </row>
    <row r="124" s="74" customFormat="true" ht="65.25" hidden="false" customHeight="true" outlineLevel="0" collapsed="false">
      <c r="A124" s="66"/>
      <c r="B124" s="62" t="s">
        <v>84</v>
      </c>
      <c r="C124" s="66" t="n">
        <v>610</v>
      </c>
      <c r="D124" s="67" t="s">
        <v>69</v>
      </c>
      <c r="E124" s="67" t="s">
        <v>136</v>
      </c>
      <c r="F124" s="56" t="s">
        <v>142</v>
      </c>
      <c r="G124" s="67" t="s">
        <v>85</v>
      </c>
      <c r="H124" s="68" t="n">
        <v>1500000</v>
      </c>
      <c r="I124" s="68"/>
      <c r="J124" s="68"/>
      <c r="K124" s="68" t="n">
        <v>1500000</v>
      </c>
      <c r="L124" s="68"/>
      <c r="M124" s="68"/>
      <c r="N124" s="68" t="n">
        <v>1500000</v>
      </c>
      <c r="O124" s="68"/>
      <c r="P124" s="68"/>
    </row>
    <row r="125" s="48" customFormat="true" ht="42" hidden="false" customHeight="true" outlineLevel="0" collapsed="false">
      <c r="A125" s="43"/>
      <c r="B125" s="55" t="s">
        <v>143</v>
      </c>
      <c r="C125" s="43" t="n">
        <v>610</v>
      </c>
      <c r="D125" s="56" t="s">
        <v>69</v>
      </c>
      <c r="E125" s="56" t="s">
        <v>144</v>
      </c>
      <c r="F125" s="56"/>
      <c r="G125" s="56"/>
      <c r="H125" s="57" t="n">
        <f aca="false">H126</f>
        <v>601000</v>
      </c>
      <c r="I125" s="57" t="n">
        <f aca="false">I126</f>
        <v>300000</v>
      </c>
      <c r="J125" s="57"/>
      <c r="K125" s="57" t="n">
        <f aca="false">K126</f>
        <v>151000</v>
      </c>
      <c r="L125" s="57" t="n">
        <f aca="false">K125</f>
        <v>151000</v>
      </c>
      <c r="M125" s="57"/>
      <c r="N125" s="57" t="n">
        <f aca="false">N126</f>
        <v>151000</v>
      </c>
      <c r="O125" s="60" t="n">
        <f aca="false">L125</f>
        <v>151000</v>
      </c>
      <c r="P125" s="58"/>
    </row>
    <row r="126" s="48" customFormat="true" ht="81" hidden="false" customHeight="true" outlineLevel="0" collapsed="false">
      <c r="A126" s="43"/>
      <c r="B126" s="55" t="s">
        <v>57</v>
      </c>
      <c r="C126" s="43" t="n">
        <v>610</v>
      </c>
      <c r="D126" s="56" t="s">
        <v>69</v>
      </c>
      <c r="E126" s="56" t="s">
        <v>144</v>
      </c>
      <c r="F126" s="56" t="s">
        <v>58</v>
      </c>
      <c r="G126" s="56"/>
      <c r="H126" s="57" t="n">
        <f aca="false">H127</f>
        <v>601000</v>
      </c>
      <c r="I126" s="57" t="n">
        <f aca="false">I127</f>
        <v>300000</v>
      </c>
      <c r="J126" s="57"/>
      <c r="K126" s="57" t="n">
        <f aca="false">K127</f>
        <v>151000</v>
      </c>
      <c r="L126" s="57" t="n">
        <f aca="false">K126</f>
        <v>151000</v>
      </c>
      <c r="M126" s="57"/>
      <c r="N126" s="57" t="n">
        <f aca="false">N127</f>
        <v>151000</v>
      </c>
      <c r="O126" s="60" t="n">
        <f aca="false">L126</f>
        <v>151000</v>
      </c>
      <c r="P126" s="58"/>
    </row>
    <row r="127" s="48" customFormat="true" ht="52.5" hidden="false" customHeight="true" outlineLevel="0" collapsed="false">
      <c r="A127" s="43"/>
      <c r="B127" s="55" t="s">
        <v>59</v>
      </c>
      <c r="C127" s="43" t="n">
        <v>610</v>
      </c>
      <c r="D127" s="56" t="s">
        <v>69</v>
      </c>
      <c r="E127" s="56" t="s">
        <v>144</v>
      </c>
      <c r="F127" s="56" t="s">
        <v>60</v>
      </c>
      <c r="G127" s="56"/>
      <c r="H127" s="57" t="n">
        <f aca="false">H128</f>
        <v>601000</v>
      </c>
      <c r="I127" s="57" t="n">
        <f aca="false">I128</f>
        <v>300000</v>
      </c>
      <c r="J127" s="57"/>
      <c r="K127" s="57" t="n">
        <f aca="false">K128</f>
        <v>151000</v>
      </c>
      <c r="L127" s="57" t="n">
        <f aca="false">L128</f>
        <v>150000</v>
      </c>
      <c r="M127" s="57"/>
      <c r="N127" s="57" t="n">
        <f aca="false">N128</f>
        <v>151000</v>
      </c>
      <c r="O127" s="60" t="n">
        <f aca="false">L127</f>
        <v>150000</v>
      </c>
      <c r="P127" s="58"/>
    </row>
    <row r="128" s="48" customFormat="true" ht="61.5" hidden="false" customHeight="true" outlineLevel="0" collapsed="false">
      <c r="A128" s="43"/>
      <c r="B128" s="55" t="s">
        <v>105</v>
      </c>
      <c r="C128" s="43" t="n">
        <v>610</v>
      </c>
      <c r="D128" s="56" t="s">
        <v>69</v>
      </c>
      <c r="E128" s="56" t="s">
        <v>144</v>
      </c>
      <c r="F128" s="56" t="s">
        <v>106</v>
      </c>
      <c r="G128" s="56"/>
      <c r="H128" s="57" t="n">
        <f aca="false">H129+H132</f>
        <v>601000</v>
      </c>
      <c r="I128" s="57" t="n">
        <f aca="false">I129</f>
        <v>300000</v>
      </c>
      <c r="J128" s="57"/>
      <c r="K128" s="57" t="n">
        <f aca="false">K132+K129</f>
        <v>151000</v>
      </c>
      <c r="L128" s="57" t="n">
        <f aca="false">L129</f>
        <v>150000</v>
      </c>
      <c r="M128" s="57"/>
      <c r="N128" s="57" t="n">
        <f aca="false">N129+N132</f>
        <v>151000</v>
      </c>
      <c r="O128" s="60" t="n">
        <f aca="false">L128</f>
        <v>150000</v>
      </c>
      <c r="P128" s="58"/>
    </row>
    <row r="129" s="48" customFormat="true" ht="76.5" hidden="false" customHeight="true" outlineLevel="0" collapsed="false">
      <c r="A129" s="43"/>
      <c r="B129" s="55" t="s">
        <v>145</v>
      </c>
      <c r="C129" s="43" t="n">
        <v>610</v>
      </c>
      <c r="D129" s="56" t="s">
        <v>69</v>
      </c>
      <c r="E129" s="56" t="s">
        <v>144</v>
      </c>
      <c r="F129" s="56" t="s">
        <v>146</v>
      </c>
      <c r="G129" s="56"/>
      <c r="H129" s="57" t="n">
        <f aca="false">H131</f>
        <v>600000</v>
      </c>
      <c r="I129" s="57" t="n">
        <f aca="false">I131</f>
        <v>300000</v>
      </c>
      <c r="J129" s="57"/>
      <c r="K129" s="57" t="n">
        <f aca="false">K131</f>
        <v>150000</v>
      </c>
      <c r="L129" s="57" t="n">
        <f aca="false">K129</f>
        <v>150000</v>
      </c>
      <c r="M129" s="57"/>
      <c r="N129" s="57" t="n">
        <f aca="false">N130</f>
        <v>150000</v>
      </c>
      <c r="O129" s="60" t="n">
        <f aca="false">L129</f>
        <v>150000</v>
      </c>
      <c r="P129" s="58"/>
    </row>
    <row r="130" s="48" customFormat="true" ht="58.5" hidden="false" customHeight="true" outlineLevel="0" collapsed="false">
      <c r="A130" s="43"/>
      <c r="B130" s="62" t="s">
        <v>82</v>
      </c>
      <c r="C130" s="43" t="n">
        <v>610</v>
      </c>
      <c r="D130" s="56" t="s">
        <v>69</v>
      </c>
      <c r="E130" s="56" t="s">
        <v>144</v>
      </c>
      <c r="F130" s="56" t="s">
        <v>146</v>
      </c>
      <c r="G130" s="56" t="s">
        <v>83</v>
      </c>
      <c r="H130" s="57" t="n">
        <f aca="false">H131</f>
        <v>600000</v>
      </c>
      <c r="I130" s="57" t="n">
        <f aca="false">I131</f>
        <v>300000</v>
      </c>
      <c r="J130" s="57"/>
      <c r="K130" s="57" t="n">
        <f aca="false">K131</f>
        <v>150000</v>
      </c>
      <c r="L130" s="57" t="n">
        <f aca="false">K130</f>
        <v>150000</v>
      </c>
      <c r="M130" s="57"/>
      <c r="N130" s="57" t="n">
        <f aca="false">N131</f>
        <v>150000</v>
      </c>
      <c r="O130" s="60" t="n">
        <f aca="false">L130</f>
        <v>150000</v>
      </c>
      <c r="P130" s="58"/>
    </row>
    <row r="131" s="48" customFormat="true" ht="53.25" hidden="false" customHeight="true" outlineLevel="0" collapsed="false">
      <c r="A131" s="43"/>
      <c r="B131" s="55" t="s">
        <v>84</v>
      </c>
      <c r="C131" s="43" t="n">
        <v>610</v>
      </c>
      <c r="D131" s="56" t="s">
        <v>69</v>
      </c>
      <c r="E131" s="56" t="s">
        <v>144</v>
      </c>
      <c r="F131" s="56" t="s">
        <v>146</v>
      </c>
      <c r="G131" s="56" t="s">
        <v>85</v>
      </c>
      <c r="H131" s="57" t="n">
        <v>600000</v>
      </c>
      <c r="I131" s="57" t="n">
        <v>300000</v>
      </c>
      <c r="J131" s="57"/>
      <c r="K131" s="57" t="n">
        <v>150000</v>
      </c>
      <c r="L131" s="57" t="n">
        <f aca="false">K131</f>
        <v>150000</v>
      </c>
      <c r="M131" s="57"/>
      <c r="N131" s="57" t="n">
        <v>150000</v>
      </c>
      <c r="O131" s="60" t="n">
        <f aca="false">L131</f>
        <v>150000</v>
      </c>
      <c r="P131" s="58"/>
    </row>
    <row r="132" s="48" customFormat="true" ht="51.75" hidden="false" customHeight="true" outlineLevel="0" collapsed="false">
      <c r="A132" s="43"/>
      <c r="B132" s="55" t="s">
        <v>147</v>
      </c>
      <c r="C132" s="43" t="n">
        <v>610</v>
      </c>
      <c r="D132" s="56" t="s">
        <v>69</v>
      </c>
      <c r="E132" s="56" t="s">
        <v>144</v>
      </c>
      <c r="F132" s="56" t="s">
        <v>148</v>
      </c>
      <c r="G132" s="56"/>
      <c r="H132" s="57" t="n">
        <f aca="false">H133</f>
        <v>1000</v>
      </c>
      <c r="I132" s="57"/>
      <c r="J132" s="57"/>
      <c r="K132" s="57" t="n">
        <f aca="false">K133</f>
        <v>1000</v>
      </c>
      <c r="L132" s="57"/>
      <c r="M132" s="57"/>
      <c r="N132" s="57" t="n">
        <f aca="false">N133</f>
        <v>1000</v>
      </c>
      <c r="O132" s="60"/>
      <c r="P132" s="58"/>
    </row>
    <row r="133" s="48" customFormat="true" ht="53.25" hidden="false" customHeight="true" outlineLevel="0" collapsed="false">
      <c r="A133" s="43"/>
      <c r="B133" s="55" t="s">
        <v>149</v>
      </c>
      <c r="C133" s="43" t="n">
        <v>610</v>
      </c>
      <c r="D133" s="56" t="s">
        <v>69</v>
      </c>
      <c r="E133" s="56" t="s">
        <v>144</v>
      </c>
      <c r="F133" s="56" t="s">
        <v>150</v>
      </c>
      <c r="G133" s="56"/>
      <c r="H133" s="57" t="n">
        <f aca="false">H134</f>
        <v>1000</v>
      </c>
      <c r="I133" s="57"/>
      <c r="J133" s="57"/>
      <c r="K133" s="57" t="n">
        <f aca="false">K134</f>
        <v>1000</v>
      </c>
      <c r="L133" s="57"/>
      <c r="M133" s="57"/>
      <c r="N133" s="57" t="n">
        <f aca="false">N134</f>
        <v>1000</v>
      </c>
      <c r="O133" s="60"/>
      <c r="P133" s="58"/>
    </row>
    <row r="134" s="48" customFormat="true" ht="56.25" hidden="false" customHeight="true" outlineLevel="0" collapsed="false">
      <c r="A134" s="43"/>
      <c r="B134" s="62" t="s">
        <v>82</v>
      </c>
      <c r="C134" s="43" t="n">
        <v>610</v>
      </c>
      <c r="D134" s="56" t="s">
        <v>69</v>
      </c>
      <c r="E134" s="56" t="s">
        <v>144</v>
      </c>
      <c r="F134" s="56" t="s">
        <v>150</v>
      </c>
      <c r="G134" s="56" t="s">
        <v>83</v>
      </c>
      <c r="H134" s="57" t="n">
        <f aca="false">H135</f>
        <v>1000</v>
      </c>
      <c r="I134" s="57"/>
      <c r="J134" s="57"/>
      <c r="K134" s="57" t="n">
        <f aca="false">K135</f>
        <v>1000</v>
      </c>
      <c r="L134" s="57"/>
      <c r="M134" s="57"/>
      <c r="N134" s="57" t="n">
        <f aca="false">N135</f>
        <v>1000</v>
      </c>
      <c r="O134" s="60"/>
      <c r="P134" s="58"/>
    </row>
    <row r="135" s="48" customFormat="true" ht="56.25" hidden="false" customHeight="true" outlineLevel="0" collapsed="false">
      <c r="A135" s="43"/>
      <c r="B135" s="55" t="s">
        <v>84</v>
      </c>
      <c r="C135" s="43" t="n">
        <v>610</v>
      </c>
      <c r="D135" s="56" t="s">
        <v>69</v>
      </c>
      <c r="E135" s="56" t="s">
        <v>144</v>
      </c>
      <c r="F135" s="56" t="s">
        <v>150</v>
      </c>
      <c r="G135" s="56" t="s">
        <v>85</v>
      </c>
      <c r="H135" s="57" t="n">
        <v>1000</v>
      </c>
      <c r="I135" s="57"/>
      <c r="J135" s="57"/>
      <c r="K135" s="57" t="n">
        <v>1000</v>
      </c>
      <c r="L135" s="57"/>
      <c r="M135" s="57"/>
      <c r="N135" s="57" t="n">
        <v>1000</v>
      </c>
      <c r="O135" s="60"/>
      <c r="P135" s="58"/>
    </row>
    <row r="136" s="48" customFormat="true" ht="19.5" hidden="false" customHeight="true" outlineLevel="0" collapsed="false">
      <c r="A136" s="43"/>
      <c r="B136" s="55" t="s">
        <v>151</v>
      </c>
      <c r="C136" s="43" t="n">
        <v>610</v>
      </c>
      <c r="D136" s="56" t="s">
        <v>152</v>
      </c>
      <c r="E136" s="56" t="s">
        <v>20</v>
      </c>
      <c r="F136" s="56"/>
      <c r="G136" s="56"/>
      <c r="H136" s="57" t="n">
        <f aca="false">H144+H137</f>
        <v>16671283.38</v>
      </c>
      <c r="I136" s="57" t="e">
        <f aca="false">I144+I137</f>
        <v>#REF!</v>
      </c>
      <c r="J136" s="57" t="n">
        <f aca="false">J144+J137</f>
        <v>10000000</v>
      </c>
      <c r="K136" s="57" t="n">
        <f aca="false">K144</f>
        <v>7910269.31</v>
      </c>
      <c r="L136" s="57" t="n">
        <f aca="false">L144</f>
        <v>7410269.31</v>
      </c>
      <c r="M136" s="57"/>
      <c r="N136" s="57" t="n">
        <f aca="false">N144</f>
        <v>7677660.74</v>
      </c>
      <c r="O136" s="57" t="e">
        <f aca="false">O144+#REF!</f>
        <v>#REF!</v>
      </c>
      <c r="P136" s="58"/>
    </row>
    <row r="137" s="48" customFormat="true" ht="19.5" hidden="false" customHeight="true" outlineLevel="0" collapsed="false">
      <c r="A137" s="43"/>
      <c r="B137" s="75" t="s">
        <v>153</v>
      </c>
      <c r="C137" s="43" t="n">
        <v>610</v>
      </c>
      <c r="D137" s="56" t="s">
        <v>152</v>
      </c>
      <c r="E137" s="56" t="s">
        <v>24</v>
      </c>
      <c r="F137" s="56"/>
      <c r="G137" s="56"/>
      <c r="H137" s="57" t="n">
        <f aca="false">H138</f>
        <v>300000</v>
      </c>
      <c r="I137" s="57"/>
      <c r="J137" s="57"/>
      <c r="K137" s="57"/>
      <c r="L137" s="57"/>
      <c r="M137" s="57"/>
      <c r="N137" s="57"/>
      <c r="O137" s="57"/>
      <c r="P137" s="58"/>
    </row>
    <row r="138" s="48" customFormat="true" ht="75" hidden="false" customHeight="true" outlineLevel="0" collapsed="false">
      <c r="A138" s="43"/>
      <c r="B138" s="75" t="s">
        <v>154</v>
      </c>
      <c r="C138" s="43" t="n">
        <v>610</v>
      </c>
      <c r="D138" s="56" t="s">
        <v>152</v>
      </c>
      <c r="E138" s="56" t="s">
        <v>24</v>
      </c>
      <c r="F138" s="56" t="s">
        <v>58</v>
      </c>
      <c r="G138" s="56"/>
      <c r="H138" s="76" t="n">
        <f aca="false">H139</f>
        <v>300000</v>
      </c>
      <c r="I138" s="57"/>
      <c r="J138" s="57"/>
      <c r="K138" s="57"/>
      <c r="L138" s="57"/>
      <c r="M138" s="57"/>
      <c r="N138" s="57"/>
      <c r="O138" s="57"/>
      <c r="P138" s="58"/>
    </row>
    <row r="139" s="48" customFormat="true" ht="60.75" hidden="false" customHeight="true" outlineLevel="0" collapsed="false">
      <c r="A139" s="43"/>
      <c r="B139" s="75" t="s">
        <v>59</v>
      </c>
      <c r="C139" s="43" t="n">
        <v>610</v>
      </c>
      <c r="D139" s="56" t="s">
        <v>152</v>
      </c>
      <c r="E139" s="56" t="s">
        <v>24</v>
      </c>
      <c r="F139" s="56" t="s">
        <v>60</v>
      </c>
      <c r="G139" s="59"/>
      <c r="H139" s="76" t="n">
        <f aca="false">H140</f>
        <v>300000</v>
      </c>
      <c r="I139" s="57"/>
      <c r="J139" s="57"/>
      <c r="K139" s="57"/>
      <c r="L139" s="57"/>
      <c r="M139" s="57"/>
      <c r="N139" s="57"/>
      <c r="O139" s="57"/>
      <c r="P139" s="58"/>
    </row>
    <row r="140" s="48" customFormat="true" ht="37.5" hidden="false" customHeight="true" outlineLevel="0" collapsed="false">
      <c r="A140" s="43"/>
      <c r="B140" s="75" t="s">
        <v>155</v>
      </c>
      <c r="C140" s="43" t="n">
        <v>610</v>
      </c>
      <c r="D140" s="56" t="s">
        <v>152</v>
      </c>
      <c r="E140" s="56" t="s">
        <v>24</v>
      </c>
      <c r="F140" s="56" t="s">
        <v>156</v>
      </c>
      <c r="G140" s="59"/>
      <c r="H140" s="76" t="n">
        <f aca="false">H141</f>
        <v>300000</v>
      </c>
      <c r="I140" s="57"/>
      <c r="J140" s="57"/>
      <c r="K140" s="57"/>
      <c r="L140" s="57"/>
      <c r="M140" s="57"/>
      <c r="N140" s="57"/>
      <c r="O140" s="57"/>
      <c r="P140" s="58"/>
    </row>
    <row r="141" s="48" customFormat="true" ht="93.75" hidden="false" customHeight="true" outlineLevel="0" collapsed="false">
      <c r="A141" s="43"/>
      <c r="B141" s="55" t="s">
        <v>157</v>
      </c>
      <c r="C141" s="43" t="n">
        <v>610</v>
      </c>
      <c r="D141" s="56" t="s">
        <v>152</v>
      </c>
      <c r="E141" s="56" t="s">
        <v>24</v>
      </c>
      <c r="F141" s="56" t="s">
        <v>158</v>
      </c>
      <c r="G141" s="56"/>
      <c r="H141" s="76" t="n">
        <f aca="false">H142</f>
        <v>300000</v>
      </c>
      <c r="I141" s="57"/>
      <c r="J141" s="57"/>
      <c r="K141" s="57"/>
      <c r="L141" s="57"/>
      <c r="M141" s="57"/>
      <c r="N141" s="57"/>
      <c r="O141" s="57"/>
      <c r="P141" s="58"/>
    </row>
    <row r="142" s="48" customFormat="true" ht="19.5" hidden="false" customHeight="true" outlineLevel="0" collapsed="false">
      <c r="A142" s="43"/>
      <c r="B142" s="63" t="s">
        <v>72</v>
      </c>
      <c r="C142" s="43" t="n">
        <v>610</v>
      </c>
      <c r="D142" s="56" t="s">
        <v>152</v>
      </c>
      <c r="E142" s="56" t="s">
        <v>24</v>
      </c>
      <c r="F142" s="56" t="s">
        <v>158</v>
      </c>
      <c r="G142" s="56" t="s">
        <v>73</v>
      </c>
      <c r="H142" s="76" t="n">
        <f aca="false">H143</f>
        <v>300000</v>
      </c>
      <c r="I142" s="57"/>
      <c r="J142" s="57"/>
      <c r="K142" s="57"/>
      <c r="L142" s="57"/>
      <c r="M142" s="57"/>
      <c r="N142" s="57"/>
      <c r="O142" s="57"/>
      <c r="P142" s="58"/>
    </row>
    <row r="143" s="48" customFormat="true" ht="19.5" hidden="false" customHeight="true" outlineLevel="0" collapsed="false">
      <c r="A143" s="43"/>
      <c r="B143" s="55" t="s">
        <v>74</v>
      </c>
      <c r="C143" s="43" t="n">
        <v>610</v>
      </c>
      <c r="D143" s="56" t="s">
        <v>152</v>
      </c>
      <c r="E143" s="56" t="s">
        <v>24</v>
      </c>
      <c r="F143" s="56" t="s">
        <v>158</v>
      </c>
      <c r="G143" s="56" t="s">
        <v>75</v>
      </c>
      <c r="H143" s="76" t="n">
        <v>300000</v>
      </c>
      <c r="I143" s="57"/>
      <c r="J143" s="57"/>
      <c r="K143" s="57"/>
      <c r="L143" s="57"/>
      <c r="M143" s="57"/>
      <c r="N143" s="57"/>
      <c r="O143" s="57"/>
      <c r="P143" s="58"/>
    </row>
    <row r="144" s="48" customFormat="true" ht="25.5" hidden="false" customHeight="true" outlineLevel="0" collapsed="false">
      <c r="A144" s="43"/>
      <c r="B144" s="55" t="s">
        <v>159</v>
      </c>
      <c r="C144" s="43" t="n">
        <v>610</v>
      </c>
      <c r="D144" s="56" t="s">
        <v>152</v>
      </c>
      <c r="E144" s="56" t="s">
        <v>111</v>
      </c>
      <c r="F144" s="56"/>
      <c r="G144" s="56"/>
      <c r="H144" s="57" t="n">
        <f aca="false">H145+H163</f>
        <v>16371283.38</v>
      </c>
      <c r="I144" s="57" t="e">
        <f aca="false">I145+I163</f>
        <v>#REF!</v>
      </c>
      <c r="J144" s="57" t="n">
        <f aca="false">J145+J163</f>
        <v>10000000</v>
      </c>
      <c r="K144" s="57" t="n">
        <f aca="false">K145+K163</f>
        <v>7910269.31</v>
      </c>
      <c r="L144" s="57" t="n">
        <f aca="false">L145+L163</f>
        <v>7410269.31</v>
      </c>
      <c r="M144" s="57"/>
      <c r="N144" s="57" t="n">
        <f aca="false">N145+N163</f>
        <v>7677660.74</v>
      </c>
      <c r="O144" s="60" t="n">
        <f aca="false">L144</f>
        <v>7410269.31</v>
      </c>
      <c r="P144" s="58"/>
    </row>
    <row r="145" s="48" customFormat="true" ht="75" hidden="false" customHeight="false" outlineLevel="0" collapsed="false">
      <c r="A145" s="43"/>
      <c r="B145" s="55" t="s">
        <v>57</v>
      </c>
      <c r="C145" s="43" t="n">
        <v>610</v>
      </c>
      <c r="D145" s="56" t="s">
        <v>152</v>
      </c>
      <c r="E145" s="56" t="s">
        <v>111</v>
      </c>
      <c r="F145" s="56" t="s">
        <v>58</v>
      </c>
      <c r="G145" s="56"/>
      <c r="H145" s="57" t="n">
        <f aca="false">H146</f>
        <v>4371283.38</v>
      </c>
      <c r="I145" s="57" t="n">
        <f aca="false">I146</f>
        <v>2452483.61</v>
      </c>
      <c r="J145" s="57"/>
      <c r="K145" s="57" t="n">
        <f aca="false">K146</f>
        <v>7410269.31</v>
      </c>
      <c r="L145" s="57" t="n">
        <f aca="false">L146</f>
        <v>7410269.31</v>
      </c>
      <c r="M145" s="57"/>
      <c r="N145" s="57" t="n">
        <f aca="false">N146</f>
        <v>7177660.74</v>
      </c>
      <c r="O145" s="60" t="n">
        <f aca="false">L145</f>
        <v>7410269.31</v>
      </c>
      <c r="P145" s="77"/>
    </row>
    <row r="146" s="48" customFormat="true" ht="67.5" hidden="false" customHeight="true" outlineLevel="0" collapsed="false">
      <c r="A146" s="43"/>
      <c r="B146" s="55" t="s">
        <v>59</v>
      </c>
      <c r="C146" s="43" t="n">
        <v>610</v>
      </c>
      <c r="D146" s="56" t="s">
        <v>152</v>
      </c>
      <c r="E146" s="56" t="s">
        <v>111</v>
      </c>
      <c r="F146" s="56" t="s">
        <v>60</v>
      </c>
      <c r="G146" s="59"/>
      <c r="H146" s="57" t="n">
        <f aca="false">H148+H160+H151+H154+H159</f>
        <v>4371283.38</v>
      </c>
      <c r="I146" s="57" t="n">
        <f aca="false">I148+I160+I151+I154</f>
        <v>2452483.61</v>
      </c>
      <c r="J146" s="57"/>
      <c r="K146" s="57" t="n">
        <f aca="false">K147</f>
        <v>7410269.31</v>
      </c>
      <c r="L146" s="57" t="n">
        <f aca="false">K146</f>
        <v>7410269.31</v>
      </c>
      <c r="M146" s="57"/>
      <c r="N146" s="57" t="n">
        <f aca="false">N147</f>
        <v>7177660.74</v>
      </c>
      <c r="O146" s="60" t="n">
        <f aca="false">L146</f>
        <v>7410269.31</v>
      </c>
      <c r="P146" s="77"/>
    </row>
    <row r="147" s="48" customFormat="true" ht="46.5" hidden="false" customHeight="true" outlineLevel="0" collapsed="false">
      <c r="A147" s="43"/>
      <c r="B147" s="55" t="s">
        <v>160</v>
      </c>
      <c r="C147" s="43" t="n">
        <v>610</v>
      </c>
      <c r="D147" s="56" t="s">
        <v>152</v>
      </c>
      <c r="E147" s="56" t="s">
        <v>111</v>
      </c>
      <c r="F147" s="56" t="s">
        <v>161</v>
      </c>
      <c r="G147" s="59"/>
      <c r="H147" s="57" t="n">
        <f aca="false">H148+H151+H154+H160+H157</f>
        <v>4371283.38</v>
      </c>
      <c r="I147" s="57" t="n">
        <f aca="false">I148+I151+I154+I160+I157</f>
        <v>2452483.61</v>
      </c>
      <c r="J147" s="57"/>
      <c r="K147" s="57" t="n">
        <f aca="false">K148+K151+K154+K160+K157</f>
        <v>7410269.31</v>
      </c>
      <c r="L147" s="57" t="n">
        <f aca="false">L148+L151+L154+L160+L157</f>
        <v>7260269.31</v>
      </c>
      <c r="M147" s="57"/>
      <c r="N147" s="57" t="n">
        <f aca="false">N148+N151+N154+N160+N157</f>
        <v>7177660.74</v>
      </c>
      <c r="O147" s="60" t="n">
        <f aca="false">L147</f>
        <v>7260269.31</v>
      </c>
      <c r="P147" s="77"/>
    </row>
    <row r="148" s="48" customFormat="true" ht="24" hidden="false" customHeight="true" outlineLevel="0" collapsed="false">
      <c r="A148" s="43"/>
      <c r="B148" s="55" t="s">
        <v>162</v>
      </c>
      <c r="C148" s="43" t="n">
        <v>610</v>
      </c>
      <c r="D148" s="56" t="s">
        <v>152</v>
      </c>
      <c r="E148" s="56" t="s">
        <v>111</v>
      </c>
      <c r="F148" s="56" t="s">
        <v>163</v>
      </c>
      <c r="G148" s="59"/>
      <c r="H148" s="76" t="n">
        <f aca="false">H150</f>
        <v>1050000</v>
      </c>
      <c r="I148" s="76" t="n">
        <f aca="false">I150</f>
        <v>664720</v>
      </c>
      <c r="J148" s="76"/>
      <c r="K148" s="76" t="n">
        <f aca="false">K150</f>
        <v>1050000</v>
      </c>
      <c r="L148" s="57" t="n">
        <f aca="false">K148</f>
        <v>1050000</v>
      </c>
      <c r="M148" s="76"/>
      <c r="N148" s="57" t="n">
        <f aca="false">N150</f>
        <v>1050000</v>
      </c>
      <c r="O148" s="60" t="n">
        <f aca="false">L148</f>
        <v>1050000</v>
      </c>
      <c r="P148" s="77"/>
    </row>
    <row r="149" s="48" customFormat="true" ht="58.5" hidden="false" customHeight="true" outlineLevel="0" collapsed="false">
      <c r="A149" s="43"/>
      <c r="B149" s="62" t="s">
        <v>82</v>
      </c>
      <c r="C149" s="43" t="n">
        <v>610</v>
      </c>
      <c r="D149" s="56" t="s">
        <v>152</v>
      </c>
      <c r="E149" s="56" t="s">
        <v>111</v>
      </c>
      <c r="F149" s="56" t="s">
        <v>163</v>
      </c>
      <c r="G149" s="43" t="n">
        <v>200</v>
      </c>
      <c r="H149" s="57" t="n">
        <f aca="false">H150</f>
        <v>1050000</v>
      </c>
      <c r="I149" s="57" t="n">
        <f aca="false">I150</f>
        <v>664720</v>
      </c>
      <c r="J149" s="57"/>
      <c r="K149" s="57" t="n">
        <f aca="false">K150</f>
        <v>1050000</v>
      </c>
      <c r="L149" s="57" t="n">
        <f aca="false">K149</f>
        <v>1050000</v>
      </c>
      <c r="M149" s="76"/>
      <c r="N149" s="57" t="n">
        <f aca="false">N150</f>
        <v>1050000</v>
      </c>
      <c r="O149" s="60" t="n">
        <f aca="false">L149</f>
        <v>1050000</v>
      </c>
      <c r="P149" s="77"/>
    </row>
    <row r="150" s="48" customFormat="true" ht="65.25" hidden="false" customHeight="true" outlineLevel="0" collapsed="false">
      <c r="A150" s="43"/>
      <c r="B150" s="55" t="s">
        <v>84</v>
      </c>
      <c r="C150" s="43" t="n">
        <v>610</v>
      </c>
      <c r="D150" s="56" t="s">
        <v>152</v>
      </c>
      <c r="E150" s="56" t="s">
        <v>111</v>
      </c>
      <c r="F150" s="56" t="s">
        <v>163</v>
      </c>
      <c r="G150" s="56" t="s">
        <v>85</v>
      </c>
      <c r="H150" s="57" t="n">
        <v>1050000</v>
      </c>
      <c r="I150" s="57" t="n">
        <f aca="false">310000+84720+90000+180000</f>
        <v>664720</v>
      </c>
      <c r="J150" s="57"/>
      <c r="K150" s="57" t="n">
        <v>1050000</v>
      </c>
      <c r="L150" s="57" t="n">
        <f aca="false">K150</f>
        <v>1050000</v>
      </c>
      <c r="M150" s="57"/>
      <c r="N150" s="57" t="n">
        <v>1050000</v>
      </c>
      <c r="O150" s="60" t="n">
        <f aca="false">L150</f>
        <v>1050000</v>
      </c>
      <c r="P150" s="58"/>
    </row>
    <row r="151" s="48" customFormat="true" ht="22.5" hidden="false" customHeight="true" outlineLevel="0" collapsed="false">
      <c r="A151" s="43"/>
      <c r="B151" s="55" t="s">
        <v>164</v>
      </c>
      <c r="C151" s="43" t="n">
        <v>610</v>
      </c>
      <c r="D151" s="56" t="s">
        <v>152</v>
      </c>
      <c r="E151" s="56" t="s">
        <v>111</v>
      </c>
      <c r="F151" s="56" t="s">
        <v>165</v>
      </c>
      <c r="G151" s="56"/>
      <c r="H151" s="57" t="n">
        <f aca="false">H153</f>
        <v>386000</v>
      </c>
      <c r="I151" s="57" t="n">
        <f aca="false">I153</f>
        <v>265885</v>
      </c>
      <c r="J151" s="57"/>
      <c r="K151" s="57" t="n">
        <f aca="false">K153</f>
        <v>386000</v>
      </c>
      <c r="L151" s="57" t="n">
        <f aca="false">K151</f>
        <v>386000</v>
      </c>
      <c r="M151" s="57"/>
      <c r="N151" s="57" t="n">
        <f aca="false">N152</f>
        <v>386000</v>
      </c>
      <c r="O151" s="60" t="n">
        <f aca="false">L151</f>
        <v>386000</v>
      </c>
      <c r="P151" s="58"/>
    </row>
    <row r="152" s="48" customFormat="true" ht="60" hidden="false" customHeight="true" outlineLevel="0" collapsed="false">
      <c r="A152" s="43"/>
      <c r="B152" s="62" t="s">
        <v>82</v>
      </c>
      <c r="C152" s="43" t="n">
        <v>610</v>
      </c>
      <c r="D152" s="56" t="s">
        <v>152</v>
      </c>
      <c r="E152" s="56" t="s">
        <v>111</v>
      </c>
      <c r="F152" s="56" t="s">
        <v>165</v>
      </c>
      <c r="G152" s="43" t="n">
        <v>200</v>
      </c>
      <c r="H152" s="57" t="n">
        <f aca="false">H153</f>
        <v>386000</v>
      </c>
      <c r="I152" s="57" t="n">
        <f aca="false">I153</f>
        <v>265885</v>
      </c>
      <c r="J152" s="57"/>
      <c r="K152" s="57" t="n">
        <f aca="false">K153</f>
        <v>386000</v>
      </c>
      <c r="L152" s="57" t="n">
        <f aca="false">K152</f>
        <v>386000</v>
      </c>
      <c r="M152" s="57"/>
      <c r="N152" s="57" t="n">
        <f aca="false">N153</f>
        <v>386000</v>
      </c>
      <c r="O152" s="60" t="n">
        <f aca="false">L152</f>
        <v>386000</v>
      </c>
      <c r="P152" s="58"/>
    </row>
    <row r="153" s="48" customFormat="true" ht="60.75" hidden="false" customHeight="true" outlineLevel="0" collapsed="false">
      <c r="A153" s="43"/>
      <c r="B153" s="55" t="s">
        <v>84</v>
      </c>
      <c r="C153" s="43" t="n">
        <v>610</v>
      </c>
      <c r="D153" s="56" t="s">
        <v>152</v>
      </c>
      <c r="E153" s="56" t="s">
        <v>111</v>
      </c>
      <c r="F153" s="56" t="s">
        <v>165</v>
      </c>
      <c r="G153" s="56" t="s">
        <v>85</v>
      </c>
      <c r="H153" s="57" t="n">
        <v>386000</v>
      </c>
      <c r="I153" s="57" t="n">
        <f aca="false">250000+15885</f>
        <v>265885</v>
      </c>
      <c r="J153" s="57"/>
      <c r="K153" s="57" t="n">
        <v>386000</v>
      </c>
      <c r="L153" s="57" t="n">
        <f aca="false">K153</f>
        <v>386000</v>
      </c>
      <c r="M153" s="57"/>
      <c r="N153" s="57" t="n">
        <v>386000</v>
      </c>
      <c r="O153" s="60" t="n">
        <f aca="false">L153</f>
        <v>386000</v>
      </c>
      <c r="P153" s="58"/>
    </row>
    <row r="154" s="48" customFormat="true" ht="33" hidden="false" customHeight="true" outlineLevel="0" collapsed="false">
      <c r="A154" s="43"/>
      <c r="B154" s="55" t="s">
        <v>166</v>
      </c>
      <c r="C154" s="43" t="n">
        <v>610</v>
      </c>
      <c r="D154" s="56" t="s">
        <v>152</v>
      </c>
      <c r="E154" s="56" t="s">
        <v>111</v>
      </c>
      <c r="F154" s="56" t="s">
        <v>167</v>
      </c>
      <c r="G154" s="56"/>
      <c r="H154" s="57" t="n">
        <f aca="false">H156</f>
        <v>400000</v>
      </c>
      <c r="I154" s="57" t="n">
        <f aca="false">I156</f>
        <v>605234.25</v>
      </c>
      <c r="J154" s="57"/>
      <c r="K154" s="57" t="n">
        <f aca="false">K156</f>
        <v>200000</v>
      </c>
      <c r="L154" s="57" t="n">
        <f aca="false">K154</f>
        <v>200000</v>
      </c>
      <c r="M154" s="57"/>
      <c r="N154" s="57" t="n">
        <f aca="false">N155</f>
        <v>200000</v>
      </c>
      <c r="O154" s="60" t="n">
        <f aca="false">L154</f>
        <v>200000</v>
      </c>
      <c r="P154" s="58"/>
    </row>
    <row r="155" s="48" customFormat="true" ht="57.75" hidden="false" customHeight="true" outlineLevel="0" collapsed="false">
      <c r="A155" s="43"/>
      <c r="B155" s="62" t="s">
        <v>82</v>
      </c>
      <c r="C155" s="43" t="n">
        <v>610</v>
      </c>
      <c r="D155" s="56" t="s">
        <v>152</v>
      </c>
      <c r="E155" s="56" t="s">
        <v>111</v>
      </c>
      <c r="F155" s="56" t="s">
        <v>167</v>
      </c>
      <c r="G155" s="56" t="s">
        <v>83</v>
      </c>
      <c r="H155" s="57" t="n">
        <f aca="false">H156</f>
        <v>400000</v>
      </c>
      <c r="I155" s="57" t="n">
        <f aca="false">I156</f>
        <v>605234.25</v>
      </c>
      <c r="J155" s="57"/>
      <c r="K155" s="57" t="n">
        <f aca="false">K156</f>
        <v>200000</v>
      </c>
      <c r="L155" s="57" t="n">
        <f aca="false">K155</f>
        <v>200000</v>
      </c>
      <c r="M155" s="57"/>
      <c r="N155" s="57" t="n">
        <f aca="false">N156</f>
        <v>200000</v>
      </c>
      <c r="O155" s="60" t="n">
        <f aca="false">L155</f>
        <v>200000</v>
      </c>
      <c r="P155" s="58"/>
    </row>
    <row r="156" s="48" customFormat="true" ht="51.75" hidden="false" customHeight="true" outlineLevel="0" collapsed="false">
      <c r="A156" s="43"/>
      <c r="B156" s="55" t="s">
        <v>84</v>
      </c>
      <c r="C156" s="43" t="n">
        <v>610</v>
      </c>
      <c r="D156" s="56" t="s">
        <v>152</v>
      </c>
      <c r="E156" s="56" t="s">
        <v>111</v>
      </c>
      <c r="F156" s="56" t="s">
        <v>167</v>
      </c>
      <c r="G156" s="56" t="s">
        <v>85</v>
      </c>
      <c r="H156" s="57" t="n">
        <v>400000</v>
      </c>
      <c r="I156" s="57" t="n">
        <f aca="false">584054.25+21180</f>
        <v>605234.25</v>
      </c>
      <c r="J156" s="57"/>
      <c r="K156" s="57" t="n">
        <v>200000</v>
      </c>
      <c r="L156" s="57" t="n">
        <f aca="false">K156</f>
        <v>200000</v>
      </c>
      <c r="M156" s="57"/>
      <c r="N156" s="57" t="n">
        <v>200000</v>
      </c>
      <c r="O156" s="60" t="n">
        <f aca="false">L156</f>
        <v>200000</v>
      </c>
      <c r="P156" s="58"/>
    </row>
    <row r="157" s="48" customFormat="true" ht="60" hidden="false" customHeight="true" outlineLevel="0" collapsed="false">
      <c r="A157" s="43"/>
      <c r="B157" s="55" t="s">
        <v>168</v>
      </c>
      <c r="C157" s="43" t="n">
        <v>610</v>
      </c>
      <c r="D157" s="56" t="s">
        <v>152</v>
      </c>
      <c r="E157" s="56" t="s">
        <v>111</v>
      </c>
      <c r="F157" s="56" t="s">
        <v>169</v>
      </c>
      <c r="G157" s="56"/>
      <c r="H157" s="57" t="n">
        <f aca="false">H159</f>
        <v>150000</v>
      </c>
      <c r="I157" s="57"/>
      <c r="J157" s="57"/>
      <c r="K157" s="57" t="n">
        <f aca="false">K158</f>
        <v>150000</v>
      </c>
      <c r="L157" s="57"/>
      <c r="M157" s="57"/>
      <c r="N157" s="57" t="n">
        <f aca="false">N158</f>
        <v>150000</v>
      </c>
      <c r="O157" s="60"/>
      <c r="P157" s="58"/>
    </row>
    <row r="158" s="48" customFormat="true" ht="63" hidden="false" customHeight="true" outlineLevel="0" collapsed="false">
      <c r="A158" s="43"/>
      <c r="B158" s="62" t="s">
        <v>82</v>
      </c>
      <c r="C158" s="43" t="n">
        <v>610</v>
      </c>
      <c r="D158" s="56" t="s">
        <v>152</v>
      </c>
      <c r="E158" s="56" t="s">
        <v>111</v>
      </c>
      <c r="F158" s="56" t="s">
        <v>169</v>
      </c>
      <c r="G158" s="56" t="s">
        <v>83</v>
      </c>
      <c r="H158" s="57" t="n">
        <f aca="false">H159</f>
        <v>150000</v>
      </c>
      <c r="I158" s="57"/>
      <c r="J158" s="57"/>
      <c r="K158" s="57" t="n">
        <f aca="false">K159</f>
        <v>150000</v>
      </c>
      <c r="L158" s="57"/>
      <c r="M158" s="57"/>
      <c r="N158" s="57" t="n">
        <f aca="false">N159</f>
        <v>150000</v>
      </c>
      <c r="O158" s="60"/>
      <c r="P158" s="58"/>
    </row>
    <row r="159" s="48" customFormat="true" ht="54" hidden="false" customHeight="true" outlineLevel="0" collapsed="false">
      <c r="A159" s="43"/>
      <c r="B159" s="55" t="s">
        <v>84</v>
      </c>
      <c r="C159" s="43" t="n">
        <v>610</v>
      </c>
      <c r="D159" s="56" t="s">
        <v>152</v>
      </c>
      <c r="E159" s="56" t="s">
        <v>111</v>
      </c>
      <c r="F159" s="56" t="s">
        <v>169</v>
      </c>
      <c r="G159" s="56" t="s">
        <v>85</v>
      </c>
      <c r="H159" s="57" t="n">
        <v>150000</v>
      </c>
      <c r="I159" s="57"/>
      <c r="J159" s="57"/>
      <c r="K159" s="57" t="n">
        <v>150000</v>
      </c>
      <c r="L159" s="57"/>
      <c r="M159" s="57"/>
      <c r="N159" s="57" t="n">
        <v>150000</v>
      </c>
      <c r="O159" s="60"/>
      <c r="P159" s="58"/>
    </row>
    <row r="160" s="48" customFormat="true" ht="46.5" hidden="false" customHeight="true" outlineLevel="0" collapsed="false">
      <c r="A160" s="43"/>
      <c r="B160" s="55" t="s">
        <v>170</v>
      </c>
      <c r="C160" s="43" t="n">
        <v>610</v>
      </c>
      <c r="D160" s="56" t="s">
        <v>152</v>
      </c>
      <c r="E160" s="56" t="s">
        <v>111</v>
      </c>
      <c r="F160" s="56" t="s">
        <v>171</v>
      </c>
      <c r="G160" s="56"/>
      <c r="H160" s="57" t="n">
        <f aca="false">H162</f>
        <v>2385283.38</v>
      </c>
      <c r="I160" s="57" t="n">
        <f aca="false">I162</f>
        <v>916644.36</v>
      </c>
      <c r="J160" s="57"/>
      <c r="K160" s="57" t="n">
        <f aca="false">K162</f>
        <v>5624269.31</v>
      </c>
      <c r="L160" s="57" t="n">
        <f aca="false">K160</f>
        <v>5624269.31</v>
      </c>
      <c r="M160" s="57"/>
      <c r="N160" s="57" t="n">
        <f aca="false">N161</f>
        <v>5391660.74</v>
      </c>
      <c r="O160" s="60" t="n">
        <f aca="false">L160</f>
        <v>5624269.31</v>
      </c>
      <c r="P160" s="58"/>
    </row>
    <row r="161" s="48" customFormat="true" ht="66.75" hidden="false" customHeight="true" outlineLevel="0" collapsed="false">
      <c r="A161" s="43"/>
      <c r="B161" s="62" t="s">
        <v>82</v>
      </c>
      <c r="C161" s="43" t="n">
        <v>610</v>
      </c>
      <c r="D161" s="56" t="s">
        <v>152</v>
      </c>
      <c r="E161" s="56" t="s">
        <v>111</v>
      </c>
      <c r="F161" s="56" t="s">
        <v>171</v>
      </c>
      <c r="G161" s="56" t="s">
        <v>83</v>
      </c>
      <c r="H161" s="57" t="n">
        <f aca="false">H162</f>
        <v>2385283.38</v>
      </c>
      <c r="I161" s="57" t="n">
        <f aca="false">I162</f>
        <v>916644.36</v>
      </c>
      <c r="J161" s="57"/>
      <c r="K161" s="57" t="n">
        <f aca="false">K162</f>
        <v>5624269.31</v>
      </c>
      <c r="L161" s="57" t="n">
        <f aca="false">K161</f>
        <v>5624269.31</v>
      </c>
      <c r="M161" s="57"/>
      <c r="N161" s="57" t="n">
        <f aca="false">N162</f>
        <v>5391660.74</v>
      </c>
      <c r="O161" s="60" t="n">
        <f aca="false">L161</f>
        <v>5624269.31</v>
      </c>
      <c r="P161" s="58"/>
    </row>
    <row r="162" s="48" customFormat="true" ht="64.5" hidden="false" customHeight="true" outlineLevel="0" collapsed="false">
      <c r="A162" s="43"/>
      <c r="B162" s="55" t="s">
        <v>84</v>
      </c>
      <c r="C162" s="43" t="n">
        <v>610</v>
      </c>
      <c r="D162" s="56" t="s">
        <v>152</v>
      </c>
      <c r="E162" s="56" t="s">
        <v>111</v>
      </c>
      <c r="F162" s="56" t="s">
        <v>171</v>
      </c>
      <c r="G162" s="56" t="s">
        <v>85</v>
      </c>
      <c r="H162" s="57" t="n">
        <v>2385283.38</v>
      </c>
      <c r="I162" s="57" t="n">
        <f aca="false">127591.9+600000+10590+152353.6+26108.86</f>
        <v>916644.36</v>
      </c>
      <c r="J162" s="57"/>
      <c r="K162" s="68" t="n">
        <v>5624269.31</v>
      </c>
      <c r="L162" s="68" t="n">
        <f aca="false">K162</f>
        <v>5624269.31</v>
      </c>
      <c r="M162" s="68"/>
      <c r="N162" s="68" t="n">
        <v>5391660.74</v>
      </c>
      <c r="O162" s="60" t="n">
        <f aca="false">L162</f>
        <v>5624269.31</v>
      </c>
      <c r="P162" s="58"/>
    </row>
    <row r="163" s="48" customFormat="true" ht="78" hidden="false" customHeight="true" outlineLevel="0" collapsed="false">
      <c r="A163" s="43"/>
      <c r="B163" s="55" t="s">
        <v>172</v>
      </c>
      <c r="C163" s="43" t="n">
        <v>610</v>
      </c>
      <c r="D163" s="56" t="s">
        <v>152</v>
      </c>
      <c r="E163" s="56" t="s">
        <v>111</v>
      </c>
      <c r="F163" s="56" t="s">
        <v>173</v>
      </c>
      <c r="G163" s="56"/>
      <c r="H163" s="57" t="n">
        <f aca="false">H164</f>
        <v>12000000</v>
      </c>
      <c r="I163" s="57" t="e">
        <f aca="false">I164</f>
        <v>#REF!</v>
      </c>
      <c r="J163" s="57" t="n">
        <f aca="false">J164</f>
        <v>10000000</v>
      </c>
      <c r="K163" s="57" t="n">
        <v>500000</v>
      </c>
      <c r="L163" s="57"/>
      <c r="M163" s="57"/>
      <c r="N163" s="57" t="n">
        <f aca="false">N164</f>
        <v>500000</v>
      </c>
      <c r="O163" s="60"/>
      <c r="P163" s="58"/>
    </row>
    <row r="164" s="48" customFormat="true" ht="64.5" hidden="false" customHeight="true" outlineLevel="0" collapsed="false">
      <c r="A164" s="43"/>
      <c r="B164" s="55" t="s">
        <v>174</v>
      </c>
      <c r="C164" s="43" t="n">
        <v>610</v>
      </c>
      <c r="D164" s="56" t="s">
        <v>152</v>
      </c>
      <c r="E164" s="56" t="s">
        <v>111</v>
      </c>
      <c r="F164" s="56" t="s">
        <v>175</v>
      </c>
      <c r="G164" s="56"/>
      <c r="H164" s="57" t="n">
        <f aca="false">H165+H169</f>
        <v>12000000</v>
      </c>
      <c r="I164" s="57" t="e">
        <f aca="false">I165+I169</f>
        <v>#REF!</v>
      </c>
      <c r="J164" s="57" t="n">
        <f aca="false">J165+J169</f>
        <v>10000000</v>
      </c>
      <c r="K164" s="57" t="n">
        <v>500000</v>
      </c>
      <c r="L164" s="57"/>
      <c r="M164" s="57"/>
      <c r="N164" s="57" t="n">
        <f aca="false">N165</f>
        <v>500000</v>
      </c>
      <c r="O164" s="60"/>
      <c r="P164" s="58"/>
    </row>
    <row r="165" s="48" customFormat="true" ht="39" hidden="false" customHeight="true" outlineLevel="0" collapsed="false">
      <c r="A165" s="43"/>
      <c r="B165" s="55" t="s">
        <v>176</v>
      </c>
      <c r="C165" s="43" t="n">
        <v>610</v>
      </c>
      <c r="D165" s="56" t="s">
        <v>152</v>
      </c>
      <c r="E165" s="56" t="s">
        <v>111</v>
      </c>
      <c r="F165" s="56" t="s">
        <v>177</v>
      </c>
      <c r="G165" s="56"/>
      <c r="H165" s="57" t="n">
        <f aca="false">H166</f>
        <v>1462592.2</v>
      </c>
      <c r="I165" s="57"/>
      <c r="J165" s="57"/>
      <c r="K165" s="57" t="n">
        <f aca="false">K166</f>
        <v>500000</v>
      </c>
      <c r="L165" s="57"/>
      <c r="M165" s="57"/>
      <c r="N165" s="57" t="n">
        <f aca="false">N166</f>
        <v>500000</v>
      </c>
      <c r="O165" s="60"/>
      <c r="P165" s="58"/>
    </row>
    <row r="166" s="48" customFormat="true" ht="39" hidden="false" customHeight="true" outlineLevel="0" collapsed="false">
      <c r="A166" s="43"/>
      <c r="B166" s="55" t="s">
        <v>178</v>
      </c>
      <c r="C166" s="43" t="n">
        <v>610</v>
      </c>
      <c r="D166" s="56" t="s">
        <v>152</v>
      </c>
      <c r="E166" s="56" t="s">
        <v>111</v>
      </c>
      <c r="F166" s="56" t="s">
        <v>179</v>
      </c>
      <c r="G166" s="56"/>
      <c r="H166" s="57" t="n">
        <f aca="false">H167</f>
        <v>1462592.2</v>
      </c>
      <c r="I166" s="57"/>
      <c r="J166" s="57"/>
      <c r="K166" s="57" t="n">
        <v>500000</v>
      </c>
      <c r="L166" s="57"/>
      <c r="M166" s="57"/>
      <c r="N166" s="57" t="n">
        <f aca="false">N167</f>
        <v>500000</v>
      </c>
      <c r="O166" s="60"/>
      <c r="P166" s="58"/>
    </row>
    <row r="167" s="48" customFormat="true" ht="64.5" hidden="false" customHeight="true" outlineLevel="0" collapsed="false">
      <c r="A167" s="43"/>
      <c r="B167" s="55" t="s">
        <v>82</v>
      </c>
      <c r="C167" s="43" t="n">
        <v>610</v>
      </c>
      <c r="D167" s="56" t="s">
        <v>152</v>
      </c>
      <c r="E167" s="56" t="s">
        <v>111</v>
      </c>
      <c r="F167" s="56" t="s">
        <v>179</v>
      </c>
      <c r="G167" s="56" t="s">
        <v>83</v>
      </c>
      <c r="H167" s="57" t="n">
        <f aca="false">H168</f>
        <v>1462592.2</v>
      </c>
      <c r="I167" s="57"/>
      <c r="J167" s="57"/>
      <c r="K167" s="57" t="n">
        <v>500000</v>
      </c>
      <c r="L167" s="57"/>
      <c r="M167" s="57"/>
      <c r="N167" s="57" t="n">
        <f aca="false">N168</f>
        <v>500000</v>
      </c>
      <c r="O167" s="60"/>
      <c r="P167" s="58"/>
    </row>
    <row r="168" s="48" customFormat="true" ht="64.5" hidden="false" customHeight="true" outlineLevel="0" collapsed="false">
      <c r="A168" s="43"/>
      <c r="B168" s="55" t="s">
        <v>180</v>
      </c>
      <c r="C168" s="43" t="n">
        <v>610</v>
      </c>
      <c r="D168" s="56" t="s">
        <v>152</v>
      </c>
      <c r="E168" s="56" t="s">
        <v>111</v>
      </c>
      <c r="F168" s="56" t="s">
        <v>179</v>
      </c>
      <c r="G168" s="56" t="s">
        <v>85</v>
      </c>
      <c r="H168" s="57" t="n">
        <v>1462592.2</v>
      </c>
      <c r="I168" s="57"/>
      <c r="J168" s="57"/>
      <c r="K168" s="57" t="n">
        <v>500000</v>
      </c>
      <c r="L168" s="57"/>
      <c r="M168" s="57"/>
      <c r="N168" s="57" t="n">
        <v>500000</v>
      </c>
      <c r="O168" s="60"/>
      <c r="P168" s="58"/>
    </row>
    <row r="169" s="48" customFormat="true" ht="81" hidden="false" customHeight="true" outlineLevel="0" collapsed="false">
      <c r="A169" s="78"/>
      <c r="B169" s="79" t="s">
        <v>181</v>
      </c>
      <c r="C169" s="80" t="s">
        <v>182</v>
      </c>
      <c r="D169" s="80" t="s">
        <v>152</v>
      </c>
      <c r="E169" s="80" t="s">
        <v>111</v>
      </c>
      <c r="F169" s="80" t="s">
        <v>183</v>
      </c>
      <c r="G169" s="80"/>
      <c r="H169" s="57" t="n">
        <f aca="false">H170</f>
        <v>10537407.8</v>
      </c>
      <c r="I169" s="57" t="e">
        <f aca="false">I170+#REF!+#REF!</f>
        <v>#REF!</v>
      </c>
      <c r="J169" s="57" t="n">
        <f aca="false">J170</f>
        <v>10000000</v>
      </c>
      <c r="K169" s="57"/>
      <c r="L169" s="57"/>
      <c r="M169" s="57"/>
      <c r="N169" s="57"/>
      <c r="O169" s="60"/>
      <c r="P169" s="58"/>
    </row>
    <row r="170" s="48" customFormat="true" ht="59.25" hidden="false" customHeight="true" outlineLevel="0" collapsed="false">
      <c r="A170" s="78"/>
      <c r="B170" s="79" t="s">
        <v>178</v>
      </c>
      <c r="C170" s="80" t="s">
        <v>182</v>
      </c>
      <c r="D170" s="80" t="s">
        <v>152</v>
      </c>
      <c r="E170" s="80" t="s">
        <v>111</v>
      </c>
      <c r="F170" s="80" t="s">
        <v>184</v>
      </c>
      <c r="G170" s="80"/>
      <c r="H170" s="57" t="n">
        <f aca="false">H171</f>
        <v>10537407.8</v>
      </c>
      <c r="I170" s="57"/>
      <c r="J170" s="57" t="n">
        <f aca="false">J171</f>
        <v>10000000</v>
      </c>
      <c r="K170" s="57"/>
      <c r="L170" s="57"/>
      <c r="M170" s="57"/>
      <c r="N170" s="57"/>
      <c r="O170" s="60"/>
      <c r="P170" s="58"/>
    </row>
    <row r="171" s="48" customFormat="true" ht="59.25" hidden="false" customHeight="true" outlineLevel="0" collapsed="false">
      <c r="A171" s="78"/>
      <c r="B171" s="79" t="s">
        <v>82</v>
      </c>
      <c r="C171" s="80" t="s">
        <v>182</v>
      </c>
      <c r="D171" s="80" t="s">
        <v>152</v>
      </c>
      <c r="E171" s="80" t="s">
        <v>111</v>
      </c>
      <c r="F171" s="80" t="s">
        <v>184</v>
      </c>
      <c r="G171" s="80" t="s">
        <v>83</v>
      </c>
      <c r="H171" s="57" t="n">
        <f aca="false">H172</f>
        <v>10537407.8</v>
      </c>
      <c r="I171" s="57"/>
      <c r="J171" s="57" t="n">
        <f aca="false">J172</f>
        <v>10000000</v>
      </c>
      <c r="K171" s="57"/>
      <c r="L171" s="57"/>
      <c r="M171" s="57"/>
      <c r="N171" s="57"/>
      <c r="O171" s="60"/>
      <c r="P171" s="58"/>
    </row>
    <row r="172" s="48" customFormat="true" ht="59.25" hidden="false" customHeight="true" outlineLevel="0" collapsed="false">
      <c r="A172" s="78"/>
      <c r="B172" s="79" t="s">
        <v>180</v>
      </c>
      <c r="C172" s="80" t="s">
        <v>182</v>
      </c>
      <c r="D172" s="80" t="s">
        <v>152</v>
      </c>
      <c r="E172" s="80" t="s">
        <v>111</v>
      </c>
      <c r="F172" s="80" t="s">
        <v>184</v>
      </c>
      <c r="G172" s="80" t="s">
        <v>85</v>
      </c>
      <c r="H172" s="57" t="n">
        <v>10537407.8</v>
      </c>
      <c r="I172" s="57"/>
      <c r="J172" s="57" t="n">
        <v>10000000</v>
      </c>
      <c r="K172" s="57"/>
      <c r="L172" s="57"/>
      <c r="M172" s="57"/>
      <c r="N172" s="57"/>
      <c r="O172" s="60"/>
      <c r="P172" s="58"/>
    </row>
    <row r="173" s="48" customFormat="true" ht="21.75" hidden="false" customHeight="true" outlineLevel="0" collapsed="false">
      <c r="A173" s="43"/>
      <c r="B173" s="55" t="s">
        <v>185</v>
      </c>
      <c r="C173" s="43" t="n">
        <v>610</v>
      </c>
      <c r="D173" s="56" t="s">
        <v>186</v>
      </c>
      <c r="E173" s="56" t="s">
        <v>20</v>
      </c>
      <c r="F173" s="56"/>
      <c r="G173" s="56"/>
      <c r="H173" s="57" t="n">
        <f aca="false">H174</f>
        <v>2505666.73</v>
      </c>
      <c r="I173" s="57" t="n">
        <f aca="false">I174</f>
        <v>2665105.18</v>
      </c>
      <c r="J173" s="57"/>
      <c r="K173" s="57" t="n">
        <f aca="false">K174</f>
        <v>505666.73</v>
      </c>
      <c r="L173" s="57" t="n">
        <f aca="false">K173</f>
        <v>505666.73</v>
      </c>
      <c r="M173" s="57"/>
      <c r="N173" s="57" t="n">
        <f aca="false">N174</f>
        <v>505666.73</v>
      </c>
      <c r="O173" s="60" t="n">
        <f aca="false">O174</f>
        <v>1685696.48</v>
      </c>
      <c r="P173" s="58"/>
    </row>
    <row r="174" s="48" customFormat="true" ht="27" hidden="false" customHeight="true" outlineLevel="0" collapsed="false">
      <c r="A174" s="43"/>
      <c r="B174" s="55" t="s">
        <v>187</v>
      </c>
      <c r="C174" s="43" t="n">
        <v>610</v>
      </c>
      <c r="D174" s="56" t="s">
        <v>186</v>
      </c>
      <c r="E174" s="56" t="s">
        <v>26</v>
      </c>
      <c r="F174" s="56"/>
      <c r="G174" s="56"/>
      <c r="H174" s="57" t="n">
        <f aca="false">H175</f>
        <v>2505666.73</v>
      </c>
      <c r="I174" s="57" t="n">
        <f aca="false">I175</f>
        <v>2665105.18</v>
      </c>
      <c r="J174" s="57"/>
      <c r="K174" s="57" t="n">
        <f aca="false">K175</f>
        <v>505666.73</v>
      </c>
      <c r="L174" s="57" t="n">
        <f aca="false">K174</f>
        <v>505666.73</v>
      </c>
      <c r="M174" s="57"/>
      <c r="N174" s="57" t="n">
        <f aca="false">N175</f>
        <v>505666.73</v>
      </c>
      <c r="O174" s="60" t="n">
        <f aca="false">O175</f>
        <v>1685696.48</v>
      </c>
      <c r="P174" s="58"/>
    </row>
    <row r="175" s="48" customFormat="true" ht="75.75" hidden="false" customHeight="true" outlineLevel="0" collapsed="false">
      <c r="A175" s="66"/>
      <c r="B175" s="55" t="s">
        <v>57</v>
      </c>
      <c r="C175" s="43" t="n">
        <v>610</v>
      </c>
      <c r="D175" s="67" t="s">
        <v>186</v>
      </c>
      <c r="E175" s="67" t="s">
        <v>26</v>
      </c>
      <c r="F175" s="56" t="s">
        <v>58</v>
      </c>
      <c r="G175" s="67"/>
      <c r="H175" s="57" t="n">
        <f aca="false">H176</f>
        <v>2505666.73</v>
      </c>
      <c r="I175" s="57" t="n">
        <f aca="false">I176</f>
        <v>2665105.18</v>
      </c>
      <c r="J175" s="57"/>
      <c r="K175" s="57" t="n">
        <f aca="false">K176</f>
        <v>505666.73</v>
      </c>
      <c r="L175" s="57" t="n">
        <f aca="false">K175</f>
        <v>505666.73</v>
      </c>
      <c r="M175" s="57"/>
      <c r="N175" s="57" t="n">
        <f aca="false">N176</f>
        <v>505666.73</v>
      </c>
      <c r="O175" s="60" t="n">
        <f aca="false">O176</f>
        <v>1685696.48</v>
      </c>
      <c r="P175" s="68"/>
    </row>
    <row r="176" s="48" customFormat="true" ht="65.25" hidden="false" customHeight="true" outlineLevel="0" collapsed="false">
      <c r="A176" s="66"/>
      <c r="B176" s="55" t="s">
        <v>188</v>
      </c>
      <c r="C176" s="43" t="n">
        <v>610</v>
      </c>
      <c r="D176" s="67" t="s">
        <v>186</v>
      </c>
      <c r="E176" s="67" t="s">
        <v>26</v>
      </c>
      <c r="F176" s="67" t="s">
        <v>189</v>
      </c>
      <c r="G176" s="67"/>
      <c r="H176" s="57" t="n">
        <f aca="false">H181+H186+H178</f>
        <v>2505666.73</v>
      </c>
      <c r="I176" s="57" t="n">
        <f aca="false">I181+I186+I178</f>
        <v>2665105.18</v>
      </c>
      <c r="J176" s="57"/>
      <c r="K176" s="57" t="n">
        <f aca="false">K181+K186+K178</f>
        <v>505666.73</v>
      </c>
      <c r="L176" s="57" t="n">
        <f aca="false">K176</f>
        <v>505666.73</v>
      </c>
      <c r="M176" s="57"/>
      <c r="N176" s="57" t="n">
        <f aca="false">N181+N186+N178</f>
        <v>505666.73</v>
      </c>
      <c r="O176" s="60" t="n">
        <f aca="false">O177</f>
        <v>1685696.48</v>
      </c>
      <c r="P176" s="68"/>
    </row>
    <row r="177" s="48" customFormat="true" ht="41.25" hidden="false" customHeight="true" outlineLevel="0" collapsed="false">
      <c r="A177" s="66"/>
      <c r="B177" s="55" t="s">
        <v>190</v>
      </c>
      <c r="C177" s="43" t="n">
        <v>610</v>
      </c>
      <c r="D177" s="67" t="s">
        <v>186</v>
      </c>
      <c r="E177" s="67" t="s">
        <v>26</v>
      </c>
      <c r="F177" s="67" t="s">
        <v>191</v>
      </c>
      <c r="G177" s="67"/>
      <c r="H177" s="57" t="n">
        <f aca="false">H178+H181+H186</f>
        <v>2505666.73</v>
      </c>
      <c r="I177" s="57" t="n">
        <f aca="false">I178+I181+I186</f>
        <v>2665105.18</v>
      </c>
      <c r="J177" s="57"/>
      <c r="K177" s="57" t="n">
        <f aca="false">K178+K181+K186</f>
        <v>505666.73</v>
      </c>
      <c r="L177" s="57" t="n">
        <f aca="false">K177</f>
        <v>505666.73</v>
      </c>
      <c r="M177" s="57"/>
      <c r="N177" s="57" t="n">
        <f aca="false">N178+N181+N186</f>
        <v>505666.73</v>
      </c>
      <c r="O177" s="60" t="n">
        <f aca="false">O178+O181+O186</f>
        <v>1685696.48</v>
      </c>
      <c r="P177" s="68"/>
    </row>
    <row r="178" s="48" customFormat="true" ht="66.75" hidden="false" customHeight="true" outlineLevel="0" collapsed="false">
      <c r="A178" s="66"/>
      <c r="B178" s="55" t="s">
        <v>192</v>
      </c>
      <c r="C178" s="43" t="n">
        <v>610</v>
      </c>
      <c r="D178" s="67" t="s">
        <v>186</v>
      </c>
      <c r="E178" s="67" t="s">
        <v>26</v>
      </c>
      <c r="F178" s="67" t="s">
        <v>193</v>
      </c>
      <c r="G178" s="67"/>
      <c r="H178" s="57" t="n">
        <f aca="false">H180</f>
        <v>275666.73</v>
      </c>
      <c r="I178" s="57" t="n">
        <f aca="false">I180</f>
        <v>346075.18</v>
      </c>
      <c r="J178" s="57"/>
      <c r="K178" s="57" t="n">
        <f aca="false">K180</f>
        <v>275666.73</v>
      </c>
      <c r="L178" s="57" t="n">
        <f aca="false">K178</f>
        <v>275666.73</v>
      </c>
      <c r="M178" s="57"/>
      <c r="N178" s="57" t="n">
        <f aca="false">N180</f>
        <v>275666.73</v>
      </c>
      <c r="O178" s="60" t="n">
        <f aca="false">174315.78+38759.4+42621.3</f>
        <v>255696.48</v>
      </c>
      <c r="P178" s="68"/>
    </row>
    <row r="179" s="48" customFormat="true" ht="60.75" hidden="false" customHeight="true" outlineLevel="0" collapsed="false">
      <c r="A179" s="66"/>
      <c r="B179" s="62" t="s">
        <v>82</v>
      </c>
      <c r="C179" s="43" t="n">
        <v>610</v>
      </c>
      <c r="D179" s="67" t="s">
        <v>186</v>
      </c>
      <c r="E179" s="67" t="s">
        <v>26</v>
      </c>
      <c r="F179" s="67" t="s">
        <v>193</v>
      </c>
      <c r="G179" s="67" t="s">
        <v>83</v>
      </c>
      <c r="H179" s="57" t="n">
        <f aca="false">H180</f>
        <v>275666.73</v>
      </c>
      <c r="I179" s="57" t="n">
        <f aca="false">I180</f>
        <v>346075.18</v>
      </c>
      <c r="J179" s="57"/>
      <c r="K179" s="57" t="n">
        <f aca="false">K180</f>
        <v>275666.73</v>
      </c>
      <c r="L179" s="57" t="n">
        <f aca="false">K179</f>
        <v>275666.73</v>
      </c>
      <c r="M179" s="57"/>
      <c r="N179" s="57" t="n">
        <f aca="false">N180</f>
        <v>275666.73</v>
      </c>
      <c r="O179" s="60" t="n">
        <f aca="false">174315.78+38759.4+42621.3</f>
        <v>255696.48</v>
      </c>
      <c r="P179" s="68"/>
    </row>
    <row r="180" s="48" customFormat="true" ht="76.5" hidden="false" customHeight="true" outlineLevel="0" collapsed="false">
      <c r="A180" s="66"/>
      <c r="B180" s="55" t="s">
        <v>84</v>
      </c>
      <c r="C180" s="43" t="n">
        <v>610</v>
      </c>
      <c r="D180" s="67" t="s">
        <v>186</v>
      </c>
      <c r="E180" s="67" t="s">
        <v>26</v>
      </c>
      <c r="F180" s="67" t="s">
        <v>193</v>
      </c>
      <c r="G180" s="67" t="s">
        <v>85</v>
      </c>
      <c r="H180" s="57" t="n">
        <v>275666.73</v>
      </c>
      <c r="I180" s="57" t="n">
        <f aca="false">274315.78+38759.4+33000</f>
        <v>346075.18</v>
      </c>
      <c r="J180" s="57"/>
      <c r="K180" s="57" t="n">
        <v>275666.73</v>
      </c>
      <c r="L180" s="57" t="n">
        <f aca="false">K180</f>
        <v>275666.73</v>
      </c>
      <c r="M180" s="57"/>
      <c r="N180" s="57" t="n">
        <v>275666.73</v>
      </c>
      <c r="O180" s="60" t="n">
        <f aca="false">174315.78+38759.4+42621.3</f>
        <v>255696.48</v>
      </c>
      <c r="P180" s="68"/>
    </row>
    <row r="181" s="48" customFormat="true" ht="66.75" hidden="false" customHeight="true" outlineLevel="0" collapsed="false">
      <c r="A181" s="66"/>
      <c r="B181" s="62" t="s">
        <v>194</v>
      </c>
      <c r="C181" s="43" t="n">
        <v>610</v>
      </c>
      <c r="D181" s="67" t="s">
        <v>186</v>
      </c>
      <c r="E181" s="67" t="s">
        <v>26</v>
      </c>
      <c r="F181" s="67" t="s">
        <v>195</v>
      </c>
      <c r="G181" s="67"/>
      <c r="H181" s="57" t="n">
        <f aca="false">H182+H184</f>
        <v>230000</v>
      </c>
      <c r="I181" s="57" t="n">
        <f aca="false">I182+I184</f>
        <v>219030</v>
      </c>
      <c r="J181" s="57"/>
      <c r="K181" s="57" t="n">
        <f aca="false">K182+K184</f>
        <v>230000</v>
      </c>
      <c r="L181" s="57" t="n">
        <f aca="false">K181</f>
        <v>230000</v>
      </c>
      <c r="M181" s="57"/>
      <c r="N181" s="57" t="n">
        <f aca="false">N182+N184</f>
        <v>230000</v>
      </c>
      <c r="O181" s="60" t="n">
        <f aca="false">L181</f>
        <v>230000</v>
      </c>
      <c r="P181" s="68"/>
    </row>
    <row r="182" s="48" customFormat="true" ht="66.75" hidden="false" customHeight="true" outlineLevel="0" collapsed="false">
      <c r="A182" s="66"/>
      <c r="B182" s="62" t="s">
        <v>82</v>
      </c>
      <c r="C182" s="43" t="n">
        <v>610</v>
      </c>
      <c r="D182" s="67" t="s">
        <v>186</v>
      </c>
      <c r="E182" s="67" t="s">
        <v>26</v>
      </c>
      <c r="F182" s="67" t="s">
        <v>195</v>
      </c>
      <c r="G182" s="67" t="s">
        <v>83</v>
      </c>
      <c r="H182" s="57" t="n">
        <f aca="false">H183</f>
        <v>215000</v>
      </c>
      <c r="I182" s="57" t="n">
        <f aca="false">I183</f>
        <v>129030</v>
      </c>
      <c r="J182" s="57"/>
      <c r="K182" s="57" t="n">
        <f aca="false">K183</f>
        <v>215000</v>
      </c>
      <c r="L182" s="57" t="n">
        <f aca="false">K182</f>
        <v>215000</v>
      </c>
      <c r="M182" s="57"/>
      <c r="N182" s="57" t="n">
        <f aca="false">N183</f>
        <v>215000</v>
      </c>
      <c r="O182" s="60" t="n">
        <f aca="false">L182</f>
        <v>215000</v>
      </c>
      <c r="P182" s="68"/>
    </row>
    <row r="183" s="48" customFormat="true" ht="70.5" hidden="false" customHeight="true" outlineLevel="0" collapsed="false">
      <c r="A183" s="66"/>
      <c r="B183" s="55" t="s">
        <v>84</v>
      </c>
      <c r="C183" s="43" t="n">
        <v>610</v>
      </c>
      <c r="D183" s="67" t="s">
        <v>186</v>
      </c>
      <c r="E183" s="67" t="s">
        <v>26</v>
      </c>
      <c r="F183" s="67" t="s">
        <v>195</v>
      </c>
      <c r="G183" s="67" t="s">
        <v>85</v>
      </c>
      <c r="H183" s="57" t="n">
        <v>215000</v>
      </c>
      <c r="I183" s="57" t="n">
        <v>129030</v>
      </c>
      <c r="J183" s="57"/>
      <c r="K183" s="57" t="n">
        <v>215000</v>
      </c>
      <c r="L183" s="57" t="n">
        <f aca="false">K183</f>
        <v>215000</v>
      </c>
      <c r="M183" s="57"/>
      <c r="N183" s="57" t="n">
        <v>215000</v>
      </c>
      <c r="O183" s="60" t="n">
        <f aca="false">L183</f>
        <v>215000</v>
      </c>
      <c r="P183" s="68"/>
    </row>
    <row r="184" s="48" customFormat="true" ht="32.25" hidden="false" customHeight="true" outlineLevel="0" collapsed="false">
      <c r="A184" s="66"/>
      <c r="B184" s="62" t="s">
        <v>86</v>
      </c>
      <c r="C184" s="43" t="n">
        <v>610</v>
      </c>
      <c r="D184" s="67" t="s">
        <v>186</v>
      </c>
      <c r="E184" s="67" t="s">
        <v>26</v>
      </c>
      <c r="F184" s="67" t="s">
        <v>195</v>
      </c>
      <c r="G184" s="67" t="s">
        <v>87</v>
      </c>
      <c r="H184" s="57" t="n">
        <f aca="false">H185</f>
        <v>15000</v>
      </c>
      <c r="I184" s="57" t="n">
        <f aca="false">I185</f>
        <v>90000</v>
      </c>
      <c r="J184" s="57"/>
      <c r="K184" s="57" t="n">
        <f aca="false">K185</f>
        <v>15000</v>
      </c>
      <c r="L184" s="57" t="n">
        <f aca="false">K184</f>
        <v>15000</v>
      </c>
      <c r="M184" s="57"/>
      <c r="N184" s="57" t="n">
        <f aca="false">N185</f>
        <v>15000</v>
      </c>
      <c r="O184" s="60" t="n">
        <f aca="false">L184</f>
        <v>15000</v>
      </c>
      <c r="P184" s="68"/>
    </row>
    <row r="185" s="48" customFormat="true" ht="35.25" hidden="false" customHeight="true" outlineLevel="0" collapsed="false">
      <c r="A185" s="66"/>
      <c r="B185" s="55" t="s">
        <v>88</v>
      </c>
      <c r="C185" s="43" t="n">
        <v>610</v>
      </c>
      <c r="D185" s="67" t="s">
        <v>186</v>
      </c>
      <c r="E185" s="67" t="s">
        <v>26</v>
      </c>
      <c r="F185" s="67" t="s">
        <v>195</v>
      </c>
      <c r="G185" s="67" t="s">
        <v>89</v>
      </c>
      <c r="H185" s="57" t="n">
        <v>15000</v>
      </c>
      <c r="I185" s="57" t="n">
        <v>90000</v>
      </c>
      <c r="J185" s="57"/>
      <c r="K185" s="57" t="n">
        <v>15000</v>
      </c>
      <c r="L185" s="57" t="n">
        <f aca="false">K185</f>
        <v>15000</v>
      </c>
      <c r="M185" s="57"/>
      <c r="N185" s="57" t="n">
        <v>15000</v>
      </c>
      <c r="O185" s="60" t="n">
        <f aca="false">L185</f>
        <v>15000</v>
      </c>
      <c r="P185" s="68"/>
    </row>
    <row r="186" s="48" customFormat="true" ht="39" hidden="false" customHeight="true" outlineLevel="0" collapsed="false">
      <c r="A186" s="66"/>
      <c r="B186" s="55" t="s">
        <v>196</v>
      </c>
      <c r="C186" s="43" t="n">
        <v>610</v>
      </c>
      <c r="D186" s="67" t="s">
        <v>186</v>
      </c>
      <c r="E186" s="67" t="s">
        <v>26</v>
      </c>
      <c r="F186" s="67" t="s">
        <v>197</v>
      </c>
      <c r="G186" s="67"/>
      <c r="H186" s="57" t="n">
        <f aca="false">H188</f>
        <v>2000000</v>
      </c>
      <c r="I186" s="57" t="n">
        <f aca="false">I188</f>
        <v>2100000</v>
      </c>
      <c r="J186" s="57"/>
      <c r="K186" s="57" t="n">
        <f aca="false">K188</f>
        <v>0</v>
      </c>
      <c r="L186" s="57" t="n">
        <f aca="false">K186</f>
        <v>0</v>
      </c>
      <c r="M186" s="57"/>
      <c r="N186" s="57" t="n">
        <f aca="false">N187</f>
        <v>0</v>
      </c>
      <c r="O186" s="60" t="n">
        <f aca="false">O187</f>
        <v>1200000</v>
      </c>
      <c r="P186" s="68"/>
    </row>
    <row r="187" s="48" customFormat="true" ht="23.25" hidden="false" customHeight="true" outlineLevel="0" collapsed="false">
      <c r="A187" s="66"/>
      <c r="B187" s="63" t="s">
        <v>72</v>
      </c>
      <c r="C187" s="43" t="n">
        <v>610</v>
      </c>
      <c r="D187" s="67" t="s">
        <v>186</v>
      </c>
      <c r="E187" s="67" t="s">
        <v>26</v>
      </c>
      <c r="F187" s="67" t="s">
        <v>197</v>
      </c>
      <c r="G187" s="67" t="s">
        <v>73</v>
      </c>
      <c r="H187" s="57" t="n">
        <f aca="false">H188</f>
        <v>2000000</v>
      </c>
      <c r="I187" s="57" t="n">
        <f aca="false">I188</f>
        <v>2100000</v>
      </c>
      <c r="J187" s="57"/>
      <c r="K187" s="57" t="n">
        <f aca="false">K188</f>
        <v>0</v>
      </c>
      <c r="L187" s="57" t="n">
        <f aca="false">K187</f>
        <v>0</v>
      </c>
      <c r="M187" s="57"/>
      <c r="N187" s="57" t="n">
        <f aca="false">N188</f>
        <v>0</v>
      </c>
      <c r="O187" s="60" t="n">
        <f aca="false">O188</f>
        <v>1200000</v>
      </c>
      <c r="P187" s="68"/>
    </row>
    <row r="188" s="48" customFormat="true" ht="39" hidden="false" customHeight="true" outlineLevel="0" collapsed="false">
      <c r="A188" s="66"/>
      <c r="B188" s="55" t="s">
        <v>74</v>
      </c>
      <c r="C188" s="43" t="n">
        <v>610</v>
      </c>
      <c r="D188" s="67" t="s">
        <v>186</v>
      </c>
      <c r="E188" s="67" t="s">
        <v>26</v>
      </c>
      <c r="F188" s="67" t="s">
        <v>197</v>
      </c>
      <c r="G188" s="67" t="s">
        <v>75</v>
      </c>
      <c r="H188" s="57" t="n">
        <v>2000000</v>
      </c>
      <c r="I188" s="57" t="n">
        <v>2100000</v>
      </c>
      <c r="J188" s="57"/>
      <c r="K188" s="57" t="n">
        <v>0</v>
      </c>
      <c r="L188" s="57" t="n">
        <f aca="false">K188</f>
        <v>0</v>
      </c>
      <c r="M188" s="57"/>
      <c r="N188" s="57" t="n">
        <v>0</v>
      </c>
      <c r="O188" s="60" t="n">
        <v>1200000</v>
      </c>
      <c r="P188" s="68"/>
    </row>
    <row r="189" s="48" customFormat="true" ht="26.25" hidden="false" customHeight="true" outlineLevel="0" collapsed="false">
      <c r="A189" s="43"/>
      <c r="B189" s="55" t="s">
        <v>198</v>
      </c>
      <c r="C189" s="43" t="n">
        <v>610</v>
      </c>
      <c r="D189" s="56" t="s">
        <v>116</v>
      </c>
      <c r="E189" s="56" t="s">
        <v>20</v>
      </c>
      <c r="F189" s="56"/>
      <c r="G189" s="56"/>
      <c r="H189" s="57" t="n">
        <f aca="false">H190+H197</f>
        <v>201615.92</v>
      </c>
      <c r="I189" s="57" t="n">
        <f aca="false">I190+I197</f>
        <v>119415</v>
      </c>
      <c r="J189" s="57"/>
      <c r="K189" s="57" t="n">
        <f aca="false">K190+K197</f>
        <v>201615.92</v>
      </c>
      <c r="L189" s="57" t="n">
        <f aca="false">K189</f>
        <v>201615.92</v>
      </c>
      <c r="M189" s="57"/>
      <c r="N189" s="57" t="n">
        <f aca="false">N190+N197</f>
        <v>201615.92</v>
      </c>
      <c r="O189" s="60" t="n">
        <f aca="false">L189</f>
        <v>201615.92</v>
      </c>
      <c r="P189" s="58"/>
    </row>
    <row r="190" s="48" customFormat="true" ht="18.75" hidden="false" customHeight="true" outlineLevel="0" collapsed="false">
      <c r="A190" s="43"/>
      <c r="B190" s="55" t="s">
        <v>199</v>
      </c>
      <c r="C190" s="43" t="n">
        <v>610</v>
      </c>
      <c r="D190" s="56" t="s">
        <v>116</v>
      </c>
      <c r="E190" s="56" t="s">
        <v>26</v>
      </c>
      <c r="F190" s="56"/>
      <c r="G190" s="56"/>
      <c r="H190" s="57" t="n">
        <f aca="false">H191</f>
        <v>181615.92</v>
      </c>
      <c r="I190" s="57" t="n">
        <f aca="false">I191</f>
        <v>109415</v>
      </c>
      <c r="J190" s="57"/>
      <c r="K190" s="57" t="n">
        <f aca="false">K191</f>
        <v>181615.92</v>
      </c>
      <c r="L190" s="57" t="n">
        <f aca="false">K190</f>
        <v>181615.92</v>
      </c>
      <c r="M190" s="57"/>
      <c r="N190" s="57" t="n">
        <f aca="false">N191</f>
        <v>181615.92</v>
      </c>
      <c r="O190" s="60" t="n">
        <f aca="false">L190</f>
        <v>181615.92</v>
      </c>
      <c r="P190" s="58"/>
    </row>
    <row r="191" s="48" customFormat="true" ht="78.75" hidden="false" customHeight="true" outlineLevel="0" collapsed="false">
      <c r="A191" s="43"/>
      <c r="B191" s="55" t="s">
        <v>57</v>
      </c>
      <c r="C191" s="43" t="n">
        <v>610</v>
      </c>
      <c r="D191" s="56" t="s">
        <v>116</v>
      </c>
      <c r="E191" s="56" t="s">
        <v>26</v>
      </c>
      <c r="F191" s="56" t="s">
        <v>58</v>
      </c>
      <c r="G191" s="56"/>
      <c r="H191" s="57" t="n">
        <f aca="false">H192</f>
        <v>181615.92</v>
      </c>
      <c r="I191" s="57" t="n">
        <f aca="false">I192</f>
        <v>109415</v>
      </c>
      <c r="J191" s="57"/>
      <c r="K191" s="57" t="n">
        <f aca="false">K192</f>
        <v>181615.92</v>
      </c>
      <c r="L191" s="57" t="n">
        <f aca="false">K191</f>
        <v>181615.92</v>
      </c>
      <c r="M191" s="57"/>
      <c r="N191" s="57" t="n">
        <f aca="false">N192</f>
        <v>181615.92</v>
      </c>
      <c r="O191" s="60" t="n">
        <f aca="false">L191</f>
        <v>181615.92</v>
      </c>
      <c r="P191" s="58"/>
    </row>
    <row r="192" s="48" customFormat="true" ht="65.25" hidden="false" customHeight="true" outlineLevel="0" collapsed="false">
      <c r="A192" s="43"/>
      <c r="B192" s="55" t="s">
        <v>188</v>
      </c>
      <c r="C192" s="43" t="n">
        <v>610</v>
      </c>
      <c r="D192" s="56" t="s">
        <v>116</v>
      </c>
      <c r="E192" s="56" t="s">
        <v>26</v>
      </c>
      <c r="F192" s="67" t="s">
        <v>189</v>
      </c>
      <c r="G192" s="56"/>
      <c r="H192" s="57" t="n">
        <f aca="false">H194</f>
        <v>181615.92</v>
      </c>
      <c r="I192" s="57" t="n">
        <f aca="false">I194</f>
        <v>109415</v>
      </c>
      <c r="J192" s="57"/>
      <c r="K192" s="57" t="n">
        <f aca="false">K194</f>
        <v>181615.92</v>
      </c>
      <c r="L192" s="57" t="n">
        <f aca="false">K192</f>
        <v>181615.92</v>
      </c>
      <c r="M192" s="57"/>
      <c r="N192" s="57" t="n">
        <f aca="false">N194</f>
        <v>181615.92</v>
      </c>
      <c r="O192" s="60" t="n">
        <f aca="false">L192</f>
        <v>181615.92</v>
      </c>
      <c r="P192" s="58"/>
    </row>
    <row r="193" s="48" customFormat="true" ht="65.25" hidden="false" customHeight="true" outlineLevel="0" collapsed="false">
      <c r="A193" s="43"/>
      <c r="B193" s="55" t="s">
        <v>200</v>
      </c>
      <c r="C193" s="43" t="n">
        <v>610</v>
      </c>
      <c r="D193" s="56" t="s">
        <v>116</v>
      </c>
      <c r="E193" s="56" t="s">
        <v>26</v>
      </c>
      <c r="F193" s="67" t="s">
        <v>201</v>
      </c>
      <c r="G193" s="56"/>
      <c r="H193" s="57" t="n">
        <f aca="false">H194</f>
        <v>181615.92</v>
      </c>
      <c r="I193" s="57" t="n">
        <f aca="false">I194</f>
        <v>109415</v>
      </c>
      <c r="J193" s="57"/>
      <c r="K193" s="57" t="n">
        <f aca="false">K194</f>
        <v>181615.92</v>
      </c>
      <c r="L193" s="57" t="n">
        <f aca="false">K193</f>
        <v>181615.92</v>
      </c>
      <c r="M193" s="57"/>
      <c r="N193" s="57" t="n">
        <f aca="false">N194</f>
        <v>181615.92</v>
      </c>
      <c r="O193" s="60" t="n">
        <f aca="false">L193</f>
        <v>181615.92</v>
      </c>
      <c r="P193" s="58"/>
    </row>
    <row r="194" s="48" customFormat="true" ht="65.25" hidden="false" customHeight="true" outlineLevel="0" collapsed="false">
      <c r="A194" s="43"/>
      <c r="B194" s="55" t="s">
        <v>202</v>
      </c>
      <c r="C194" s="43" t="n">
        <v>610</v>
      </c>
      <c r="D194" s="56" t="s">
        <v>116</v>
      </c>
      <c r="E194" s="56" t="s">
        <v>26</v>
      </c>
      <c r="F194" s="56" t="s">
        <v>203</v>
      </c>
      <c r="G194" s="56"/>
      <c r="H194" s="57" t="n">
        <f aca="false">H196</f>
        <v>181615.92</v>
      </c>
      <c r="I194" s="57" t="n">
        <f aca="false">I196</f>
        <v>109415</v>
      </c>
      <c r="J194" s="57"/>
      <c r="K194" s="57" t="n">
        <f aca="false">K196</f>
        <v>181615.92</v>
      </c>
      <c r="L194" s="57" t="n">
        <f aca="false">K194</f>
        <v>181615.92</v>
      </c>
      <c r="M194" s="57"/>
      <c r="N194" s="57" t="n">
        <f aca="false">N196</f>
        <v>181615.92</v>
      </c>
      <c r="O194" s="60" t="n">
        <f aca="false">L194</f>
        <v>181615.92</v>
      </c>
      <c r="P194" s="58"/>
    </row>
    <row r="195" s="48" customFormat="true" ht="40.5" hidden="false" customHeight="true" outlineLevel="0" collapsed="false">
      <c r="A195" s="43"/>
      <c r="B195" s="63" t="s">
        <v>125</v>
      </c>
      <c r="C195" s="43" t="n">
        <v>610</v>
      </c>
      <c r="D195" s="56" t="s">
        <v>116</v>
      </c>
      <c r="E195" s="56" t="s">
        <v>26</v>
      </c>
      <c r="F195" s="56" t="s">
        <v>203</v>
      </c>
      <c r="G195" s="56" t="s">
        <v>126</v>
      </c>
      <c r="H195" s="57" t="n">
        <f aca="false">H196</f>
        <v>181615.92</v>
      </c>
      <c r="I195" s="57" t="n">
        <f aca="false">I196</f>
        <v>109415</v>
      </c>
      <c r="J195" s="57"/>
      <c r="K195" s="57" t="n">
        <f aca="false">K196</f>
        <v>181615.92</v>
      </c>
      <c r="L195" s="57" t="n">
        <f aca="false">K195</f>
        <v>181615.92</v>
      </c>
      <c r="M195" s="57"/>
      <c r="N195" s="57" t="n">
        <f aca="false">N196</f>
        <v>181615.92</v>
      </c>
      <c r="O195" s="60" t="n">
        <f aca="false">L195</f>
        <v>181615.92</v>
      </c>
      <c r="P195" s="58"/>
    </row>
    <row r="196" s="48" customFormat="true" ht="57" hidden="false" customHeight="true" outlineLevel="0" collapsed="false">
      <c r="A196" s="43"/>
      <c r="B196" s="55" t="s">
        <v>204</v>
      </c>
      <c r="C196" s="43" t="n">
        <v>610</v>
      </c>
      <c r="D196" s="56" t="s">
        <v>116</v>
      </c>
      <c r="E196" s="56" t="s">
        <v>26</v>
      </c>
      <c r="F196" s="56" t="s">
        <v>203</v>
      </c>
      <c r="G196" s="56" t="s">
        <v>205</v>
      </c>
      <c r="H196" s="57" t="n">
        <v>181615.92</v>
      </c>
      <c r="I196" s="57" t="n">
        <v>109415</v>
      </c>
      <c r="J196" s="57"/>
      <c r="K196" s="57" t="n">
        <v>181615.92</v>
      </c>
      <c r="L196" s="57" t="n">
        <f aca="false">K196</f>
        <v>181615.92</v>
      </c>
      <c r="M196" s="57"/>
      <c r="N196" s="57" t="n">
        <v>181615.92</v>
      </c>
      <c r="O196" s="60" t="n">
        <f aca="false">L196</f>
        <v>181615.92</v>
      </c>
      <c r="P196" s="58"/>
    </row>
    <row r="197" s="48" customFormat="true" ht="22.5" hidden="false" customHeight="true" outlineLevel="0" collapsed="false">
      <c r="A197" s="43"/>
      <c r="B197" s="55" t="s">
        <v>206</v>
      </c>
      <c r="C197" s="43" t="n">
        <v>610</v>
      </c>
      <c r="D197" s="56" t="s">
        <v>116</v>
      </c>
      <c r="E197" s="56" t="s">
        <v>111</v>
      </c>
      <c r="F197" s="81"/>
      <c r="G197" s="56"/>
      <c r="H197" s="57" t="n">
        <f aca="false">H198</f>
        <v>20000</v>
      </c>
      <c r="I197" s="57" t="n">
        <f aca="false">I198</f>
        <v>10000</v>
      </c>
      <c r="J197" s="57"/>
      <c r="K197" s="57" t="n">
        <f aca="false">K198</f>
        <v>20000</v>
      </c>
      <c r="L197" s="57" t="n">
        <f aca="false">K197</f>
        <v>20000</v>
      </c>
      <c r="M197" s="57"/>
      <c r="N197" s="57" t="n">
        <f aca="false">N198</f>
        <v>20000</v>
      </c>
      <c r="O197" s="60" t="n">
        <f aca="false">L197</f>
        <v>20000</v>
      </c>
      <c r="P197" s="58"/>
    </row>
    <row r="198" s="48" customFormat="true" ht="81" hidden="false" customHeight="true" outlineLevel="0" collapsed="false">
      <c r="A198" s="43"/>
      <c r="B198" s="55" t="s">
        <v>57</v>
      </c>
      <c r="C198" s="43" t="n">
        <v>610</v>
      </c>
      <c r="D198" s="56" t="s">
        <v>116</v>
      </c>
      <c r="E198" s="56" t="s">
        <v>111</v>
      </c>
      <c r="F198" s="56" t="s">
        <v>58</v>
      </c>
      <c r="G198" s="56"/>
      <c r="H198" s="57" t="n">
        <f aca="false">H199</f>
        <v>20000</v>
      </c>
      <c r="I198" s="57" t="n">
        <f aca="false">I199</f>
        <v>10000</v>
      </c>
      <c r="J198" s="57"/>
      <c r="K198" s="57" t="n">
        <f aca="false">K199</f>
        <v>20000</v>
      </c>
      <c r="L198" s="57" t="n">
        <f aca="false">K198</f>
        <v>20000</v>
      </c>
      <c r="M198" s="57"/>
      <c r="N198" s="57" t="n">
        <f aca="false">N199</f>
        <v>20000</v>
      </c>
      <c r="O198" s="60" t="n">
        <f aca="false">L198</f>
        <v>20000</v>
      </c>
      <c r="P198" s="58"/>
    </row>
    <row r="199" s="48" customFormat="true" ht="57" hidden="false" customHeight="true" outlineLevel="0" collapsed="false">
      <c r="A199" s="43"/>
      <c r="B199" s="55" t="s">
        <v>188</v>
      </c>
      <c r="C199" s="43" t="n">
        <v>610</v>
      </c>
      <c r="D199" s="56" t="s">
        <v>116</v>
      </c>
      <c r="E199" s="56" t="s">
        <v>111</v>
      </c>
      <c r="F199" s="67" t="s">
        <v>189</v>
      </c>
      <c r="G199" s="56"/>
      <c r="H199" s="57" t="n">
        <f aca="false">H200</f>
        <v>20000</v>
      </c>
      <c r="I199" s="57" t="n">
        <f aca="false">I200</f>
        <v>10000</v>
      </c>
      <c r="J199" s="57"/>
      <c r="K199" s="57" t="n">
        <f aca="false">K200</f>
        <v>20000</v>
      </c>
      <c r="L199" s="57" t="n">
        <f aca="false">K199</f>
        <v>20000</v>
      </c>
      <c r="M199" s="57"/>
      <c r="N199" s="57" t="n">
        <f aca="false">N200</f>
        <v>20000</v>
      </c>
      <c r="O199" s="60" t="n">
        <f aca="false">L199</f>
        <v>20000</v>
      </c>
      <c r="P199" s="58"/>
    </row>
    <row r="200" s="48" customFormat="true" ht="57" hidden="false" customHeight="true" outlineLevel="0" collapsed="false">
      <c r="A200" s="43"/>
      <c r="B200" s="55" t="s">
        <v>200</v>
      </c>
      <c r="C200" s="43" t="n">
        <v>610</v>
      </c>
      <c r="D200" s="56" t="s">
        <v>116</v>
      </c>
      <c r="E200" s="56" t="s">
        <v>111</v>
      </c>
      <c r="F200" s="67" t="s">
        <v>201</v>
      </c>
      <c r="G200" s="56"/>
      <c r="H200" s="57" t="n">
        <f aca="false">H201</f>
        <v>20000</v>
      </c>
      <c r="I200" s="57" t="n">
        <f aca="false">I201</f>
        <v>10000</v>
      </c>
      <c r="J200" s="57"/>
      <c r="K200" s="57" t="n">
        <f aca="false">K201</f>
        <v>20000</v>
      </c>
      <c r="L200" s="57" t="n">
        <f aca="false">K200</f>
        <v>20000</v>
      </c>
      <c r="M200" s="57"/>
      <c r="N200" s="57" t="n">
        <f aca="false">N201</f>
        <v>20000</v>
      </c>
      <c r="O200" s="60" t="n">
        <f aca="false">L200</f>
        <v>20000</v>
      </c>
      <c r="P200" s="58"/>
    </row>
    <row r="201" s="48" customFormat="true" ht="66" hidden="false" customHeight="true" outlineLevel="0" collapsed="false">
      <c r="A201" s="43"/>
      <c r="B201" s="55" t="s">
        <v>207</v>
      </c>
      <c r="C201" s="43" t="n">
        <v>610</v>
      </c>
      <c r="D201" s="56" t="s">
        <v>116</v>
      </c>
      <c r="E201" s="56" t="s">
        <v>111</v>
      </c>
      <c r="F201" s="56" t="s">
        <v>208</v>
      </c>
      <c r="G201" s="56"/>
      <c r="H201" s="57" t="n">
        <f aca="false">H203</f>
        <v>20000</v>
      </c>
      <c r="I201" s="57" t="n">
        <f aca="false">I203</f>
        <v>10000</v>
      </c>
      <c r="J201" s="57"/>
      <c r="K201" s="57" t="n">
        <f aca="false">K203</f>
        <v>20000</v>
      </c>
      <c r="L201" s="57" t="n">
        <f aca="false">K201</f>
        <v>20000</v>
      </c>
      <c r="M201" s="57"/>
      <c r="N201" s="57" t="n">
        <f aca="false">N202</f>
        <v>20000</v>
      </c>
      <c r="O201" s="60" t="n">
        <f aca="false">L201</f>
        <v>20000</v>
      </c>
      <c r="P201" s="58"/>
    </row>
    <row r="202" s="48" customFormat="true" ht="45.75" hidden="false" customHeight="true" outlineLevel="0" collapsed="false">
      <c r="A202" s="43"/>
      <c r="B202" s="63" t="s">
        <v>125</v>
      </c>
      <c r="C202" s="43" t="n">
        <v>610</v>
      </c>
      <c r="D202" s="56" t="s">
        <v>116</v>
      </c>
      <c r="E202" s="56" t="s">
        <v>111</v>
      </c>
      <c r="F202" s="56" t="s">
        <v>208</v>
      </c>
      <c r="G202" s="56" t="s">
        <v>126</v>
      </c>
      <c r="H202" s="57" t="n">
        <f aca="false">H203</f>
        <v>20000</v>
      </c>
      <c r="I202" s="57" t="n">
        <f aca="false">I203</f>
        <v>10000</v>
      </c>
      <c r="J202" s="57"/>
      <c r="K202" s="57" t="n">
        <f aca="false">K203</f>
        <v>20000</v>
      </c>
      <c r="L202" s="57" t="n">
        <f aca="false">K202</f>
        <v>20000</v>
      </c>
      <c r="M202" s="57"/>
      <c r="N202" s="57" t="n">
        <f aca="false">N203</f>
        <v>20000</v>
      </c>
      <c r="O202" s="60" t="n">
        <f aca="false">L202</f>
        <v>20000</v>
      </c>
      <c r="P202" s="58"/>
    </row>
    <row r="203" s="48" customFormat="true" ht="57" hidden="false" customHeight="true" outlineLevel="0" collapsed="false">
      <c r="A203" s="43"/>
      <c r="B203" s="62" t="s">
        <v>209</v>
      </c>
      <c r="C203" s="43" t="n">
        <v>610</v>
      </c>
      <c r="D203" s="56" t="s">
        <v>116</v>
      </c>
      <c r="E203" s="56" t="s">
        <v>111</v>
      </c>
      <c r="F203" s="56" t="s">
        <v>208</v>
      </c>
      <c r="G203" s="56" t="s">
        <v>210</v>
      </c>
      <c r="H203" s="57" t="n">
        <v>20000</v>
      </c>
      <c r="I203" s="57" t="n">
        <v>10000</v>
      </c>
      <c r="J203" s="57"/>
      <c r="K203" s="57" t="n">
        <v>20000</v>
      </c>
      <c r="L203" s="57" t="n">
        <f aca="false">K203</f>
        <v>20000</v>
      </c>
      <c r="M203" s="57"/>
      <c r="N203" s="57" t="n">
        <v>20000</v>
      </c>
      <c r="O203" s="60" t="n">
        <f aca="false">L203</f>
        <v>20000</v>
      </c>
      <c r="P203" s="58"/>
    </row>
    <row r="204" s="48" customFormat="true" ht="24" hidden="false" customHeight="true" outlineLevel="0" collapsed="false">
      <c r="A204" s="43"/>
      <c r="B204" s="55" t="s">
        <v>211</v>
      </c>
      <c r="C204" s="43" t="n">
        <v>610</v>
      </c>
      <c r="D204" s="56" t="s">
        <v>97</v>
      </c>
      <c r="E204" s="56" t="s">
        <v>20</v>
      </c>
      <c r="F204" s="56"/>
      <c r="G204" s="56"/>
      <c r="H204" s="57" t="n">
        <f aca="false">H205</f>
        <v>876202</v>
      </c>
      <c r="I204" s="57" t="n">
        <f aca="false">I205</f>
        <v>97691.77</v>
      </c>
      <c r="J204" s="57"/>
      <c r="K204" s="57" t="n">
        <f aca="false">K205</f>
        <v>119485</v>
      </c>
      <c r="L204" s="57" t="n">
        <f aca="false">K204</f>
        <v>119485</v>
      </c>
      <c r="M204" s="57"/>
      <c r="N204" s="57" t="n">
        <f aca="false">N205</f>
        <v>119485</v>
      </c>
      <c r="O204" s="60" t="n">
        <v>91831.77</v>
      </c>
      <c r="P204" s="58"/>
    </row>
    <row r="205" s="48" customFormat="true" ht="27" hidden="false" customHeight="true" outlineLevel="0" collapsed="false">
      <c r="A205" s="43"/>
      <c r="B205" s="55" t="s">
        <v>212</v>
      </c>
      <c r="C205" s="43" t="n">
        <v>610</v>
      </c>
      <c r="D205" s="56" t="s">
        <v>97</v>
      </c>
      <c r="E205" s="56" t="s">
        <v>24</v>
      </c>
      <c r="F205" s="43"/>
      <c r="G205" s="43"/>
      <c r="H205" s="57" t="n">
        <f aca="false">H206+H214</f>
        <v>876202</v>
      </c>
      <c r="I205" s="57" t="n">
        <f aca="false">I206</f>
        <v>97691.77</v>
      </c>
      <c r="J205" s="57"/>
      <c r="K205" s="57" t="n">
        <f aca="false">K206</f>
        <v>119485</v>
      </c>
      <c r="L205" s="57" t="n">
        <f aca="false">K205</f>
        <v>119485</v>
      </c>
      <c r="M205" s="57"/>
      <c r="N205" s="57" t="n">
        <f aca="false">N206</f>
        <v>119485</v>
      </c>
      <c r="O205" s="60" t="n">
        <v>91831.77</v>
      </c>
      <c r="P205" s="58"/>
    </row>
    <row r="206" s="48" customFormat="true" ht="82.5" hidden="false" customHeight="true" outlineLevel="0" collapsed="false">
      <c r="A206" s="43"/>
      <c r="B206" s="55" t="s">
        <v>57</v>
      </c>
      <c r="C206" s="43" t="n">
        <v>610</v>
      </c>
      <c r="D206" s="56" t="s">
        <v>97</v>
      </c>
      <c r="E206" s="56" t="s">
        <v>24</v>
      </c>
      <c r="F206" s="56" t="s">
        <v>58</v>
      </c>
      <c r="G206" s="43"/>
      <c r="H206" s="57" t="n">
        <f aca="false">H207</f>
        <v>100000</v>
      </c>
      <c r="I206" s="57" t="n">
        <f aca="false">I207</f>
        <v>97691.77</v>
      </c>
      <c r="J206" s="57"/>
      <c r="K206" s="57" t="n">
        <f aca="false">K207</f>
        <v>119485</v>
      </c>
      <c r="L206" s="57" t="n">
        <f aca="false">K206</f>
        <v>119485</v>
      </c>
      <c r="M206" s="57"/>
      <c r="N206" s="57" t="n">
        <f aca="false">N207</f>
        <v>119485</v>
      </c>
      <c r="O206" s="60" t="n">
        <v>91831.77</v>
      </c>
      <c r="P206" s="58"/>
    </row>
    <row r="207" s="48" customFormat="true" ht="55.5" hidden="false" customHeight="true" outlineLevel="0" collapsed="false">
      <c r="A207" s="43"/>
      <c r="B207" s="55" t="s">
        <v>188</v>
      </c>
      <c r="C207" s="43" t="n">
        <v>610</v>
      </c>
      <c r="D207" s="56" t="s">
        <v>97</v>
      </c>
      <c r="E207" s="56" t="s">
        <v>24</v>
      </c>
      <c r="F207" s="67" t="s">
        <v>189</v>
      </c>
      <c r="G207" s="43"/>
      <c r="H207" s="57" t="n">
        <f aca="false">H209</f>
        <v>100000</v>
      </c>
      <c r="I207" s="57" t="n">
        <f aca="false">I209</f>
        <v>97691.77</v>
      </c>
      <c r="J207" s="57"/>
      <c r="K207" s="57" t="n">
        <f aca="false">K209</f>
        <v>119485</v>
      </c>
      <c r="L207" s="57" t="n">
        <f aca="false">K207</f>
        <v>119485</v>
      </c>
      <c r="M207" s="57"/>
      <c r="N207" s="57" t="n">
        <f aca="false">N208</f>
        <v>119485</v>
      </c>
      <c r="O207" s="60" t="n">
        <v>91831.77</v>
      </c>
      <c r="P207" s="58"/>
    </row>
    <row r="208" s="48" customFormat="true" ht="68.25" hidden="false" customHeight="true" outlineLevel="0" collapsed="false">
      <c r="A208" s="43"/>
      <c r="B208" s="55" t="s">
        <v>213</v>
      </c>
      <c r="C208" s="43" t="n">
        <v>610</v>
      </c>
      <c r="D208" s="56" t="s">
        <v>97</v>
      </c>
      <c r="E208" s="56" t="s">
        <v>24</v>
      </c>
      <c r="F208" s="67" t="s">
        <v>214</v>
      </c>
      <c r="G208" s="43"/>
      <c r="H208" s="57" t="n">
        <f aca="false">H209</f>
        <v>100000</v>
      </c>
      <c r="I208" s="57" t="n">
        <f aca="false">I209</f>
        <v>97691.77</v>
      </c>
      <c r="J208" s="57"/>
      <c r="K208" s="57" t="n">
        <f aca="false">K209</f>
        <v>119485</v>
      </c>
      <c r="L208" s="57" t="n">
        <f aca="false">K208</f>
        <v>119485</v>
      </c>
      <c r="M208" s="57"/>
      <c r="N208" s="57" t="n">
        <f aca="false">N209</f>
        <v>119485</v>
      </c>
      <c r="O208" s="60" t="n">
        <v>91831.77</v>
      </c>
      <c r="P208" s="58"/>
    </row>
    <row r="209" s="48" customFormat="true" ht="42.75" hidden="false" customHeight="true" outlineLevel="0" collapsed="false">
      <c r="A209" s="43"/>
      <c r="B209" s="82" t="s">
        <v>215</v>
      </c>
      <c r="C209" s="43" t="n">
        <v>610</v>
      </c>
      <c r="D209" s="56" t="s">
        <v>97</v>
      </c>
      <c r="E209" s="56" t="s">
        <v>24</v>
      </c>
      <c r="F209" s="56" t="s">
        <v>216</v>
      </c>
      <c r="G209" s="43"/>
      <c r="H209" s="57" t="n">
        <f aca="false">H210+H212</f>
        <v>100000</v>
      </c>
      <c r="I209" s="57" t="n">
        <f aca="false">I213</f>
        <v>97691.77</v>
      </c>
      <c r="J209" s="57"/>
      <c r="K209" s="57" t="n">
        <f aca="false">K213+K210</f>
        <v>119485</v>
      </c>
      <c r="L209" s="57" t="n">
        <f aca="false">L213+L210</f>
        <v>89485</v>
      </c>
      <c r="M209" s="57"/>
      <c r="N209" s="57" t="n">
        <f aca="false">N213+N210</f>
        <v>119485</v>
      </c>
      <c r="O209" s="60" t="n">
        <v>91831.77</v>
      </c>
      <c r="P209" s="58"/>
    </row>
    <row r="210" s="48" customFormat="true" ht="112.5" hidden="false" customHeight="true" outlineLevel="0" collapsed="false">
      <c r="A210" s="43"/>
      <c r="B210" s="62" t="s">
        <v>65</v>
      </c>
      <c r="C210" s="43" t="n">
        <v>610</v>
      </c>
      <c r="D210" s="56" t="s">
        <v>97</v>
      </c>
      <c r="E210" s="56" t="s">
        <v>24</v>
      </c>
      <c r="F210" s="56" t="s">
        <v>216</v>
      </c>
      <c r="G210" s="43" t="n">
        <v>100</v>
      </c>
      <c r="H210" s="57" t="n">
        <f aca="false">H211</f>
        <v>30000</v>
      </c>
      <c r="I210" s="57"/>
      <c r="J210" s="57"/>
      <c r="K210" s="57" t="n">
        <f aca="false">K211</f>
        <v>30000</v>
      </c>
      <c r="L210" s="57"/>
      <c r="M210" s="57"/>
      <c r="N210" s="57" t="n">
        <f aca="false">N211</f>
        <v>30000</v>
      </c>
      <c r="O210" s="60"/>
      <c r="P210" s="58"/>
    </row>
    <row r="211" s="48" customFormat="true" ht="61.5" hidden="false" customHeight="true" outlineLevel="0" collapsed="false">
      <c r="A211" s="43"/>
      <c r="B211" s="55" t="s">
        <v>67</v>
      </c>
      <c r="C211" s="43" t="n">
        <v>610</v>
      </c>
      <c r="D211" s="56" t="s">
        <v>97</v>
      </c>
      <c r="E211" s="56" t="s">
        <v>24</v>
      </c>
      <c r="F211" s="56" t="s">
        <v>216</v>
      </c>
      <c r="G211" s="43" t="n">
        <v>120</v>
      </c>
      <c r="H211" s="57" t="n">
        <v>30000</v>
      </c>
      <c r="I211" s="57"/>
      <c r="J211" s="57"/>
      <c r="K211" s="57" t="n">
        <v>30000</v>
      </c>
      <c r="L211" s="57"/>
      <c r="M211" s="57"/>
      <c r="N211" s="57" t="n">
        <v>30000</v>
      </c>
      <c r="O211" s="60"/>
      <c r="P211" s="58"/>
    </row>
    <row r="212" s="48" customFormat="true" ht="78.75" hidden="false" customHeight="true" outlineLevel="0" collapsed="false">
      <c r="A212" s="43"/>
      <c r="B212" s="62" t="s">
        <v>82</v>
      </c>
      <c r="C212" s="43" t="n">
        <v>610</v>
      </c>
      <c r="D212" s="56" t="s">
        <v>97</v>
      </c>
      <c r="E212" s="56" t="s">
        <v>24</v>
      </c>
      <c r="F212" s="56" t="s">
        <v>216</v>
      </c>
      <c r="G212" s="43" t="n">
        <v>200</v>
      </c>
      <c r="H212" s="57" t="n">
        <f aca="false">H213</f>
        <v>70000</v>
      </c>
      <c r="I212" s="57" t="n">
        <f aca="false">I213</f>
        <v>97691.77</v>
      </c>
      <c r="J212" s="57"/>
      <c r="K212" s="57" t="n">
        <f aca="false">K213</f>
        <v>89485</v>
      </c>
      <c r="L212" s="57" t="n">
        <f aca="false">K212</f>
        <v>89485</v>
      </c>
      <c r="M212" s="57"/>
      <c r="N212" s="57" t="n">
        <f aca="false">N213</f>
        <v>89485</v>
      </c>
      <c r="O212" s="60" t="n">
        <v>91831.77</v>
      </c>
      <c r="P212" s="58"/>
    </row>
    <row r="213" s="48" customFormat="true" ht="72" hidden="false" customHeight="true" outlineLevel="0" collapsed="false">
      <c r="A213" s="43"/>
      <c r="B213" s="55" t="s">
        <v>84</v>
      </c>
      <c r="C213" s="43" t="n">
        <v>610</v>
      </c>
      <c r="D213" s="56" t="s">
        <v>97</v>
      </c>
      <c r="E213" s="56" t="s">
        <v>24</v>
      </c>
      <c r="F213" s="56" t="s">
        <v>216</v>
      </c>
      <c r="G213" s="43" t="n">
        <v>240</v>
      </c>
      <c r="H213" s="83" t="n">
        <v>70000</v>
      </c>
      <c r="I213" s="83" t="n">
        <f aca="false">45691.77+15000+37000</f>
        <v>97691.77</v>
      </c>
      <c r="J213" s="83"/>
      <c r="K213" s="83" t="n">
        <v>89485</v>
      </c>
      <c r="L213" s="57" t="n">
        <f aca="false">K213</f>
        <v>89485</v>
      </c>
      <c r="M213" s="83"/>
      <c r="N213" s="57" t="n">
        <v>89485</v>
      </c>
      <c r="O213" s="60" t="n">
        <v>91831.77</v>
      </c>
      <c r="P213" s="84"/>
    </row>
    <row r="214" s="48" customFormat="true" ht="72" hidden="false" customHeight="true" outlineLevel="0" collapsed="false">
      <c r="A214" s="43"/>
      <c r="B214" s="55" t="s">
        <v>172</v>
      </c>
      <c r="C214" s="71" t="n">
        <v>610</v>
      </c>
      <c r="D214" s="72" t="s">
        <v>97</v>
      </c>
      <c r="E214" s="72" t="s">
        <v>24</v>
      </c>
      <c r="F214" s="72" t="s">
        <v>173</v>
      </c>
      <c r="G214" s="43"/>
      <c r="H214" s="83" t="n">
        <f aca="false">H215</f>
        <v>776202</v>
      </c>
      <c r="I214" s="83"/>
      <c r="J214" s="83"/>
      <c r="K214" s="83"/>
      <c r="L214" s="57"/>
      <c r="M214" s="83"/>
      <c r="N214" s="57"/>
      <c r="O214" s="60"/>
      <c r="P214" s="84"/>
    </row>
    <row r="215" s="48" customFormat="true" ht="72" hidden="false" customHeight="true" outlineLevel="0" collapsed="false">
      <c r="A215" s="43"/>
      <c r="B215" s="55" t="s">
        <v>174</v>
      </c>
      <c r="C215" s="71" t="n">
        <v>610</v>
      </c>
      <c r="D215" s="72" t="s">
        <v>97</v>
      </c>
      <c r="E215" s="72" t="s">
        <v>24</v>
      </c>
      <c r="F215" s="72" t="s">
        <v>177</v>
      </c>
      <c r="G215" s="43"/>
      <c r="H215" s="83" t="n">
        <f aca="false">H216</f>
        <v>776202</v>
      </c>
      <c r="I215" s="83"/>
      <c r="J215" s="83"/>
      <c r="K215" s="83"/>
      <c r="L215" s="57"/>
      <c r="M215" s="83"/>
      <c r="N215" s="57"/>
      <c r="O215" s="60"/>
      <c r="P215" s="84"/>
    </row>
    <row r="216" s="48" customFormat="true" ht="51.75" hidden="false" customHeight="true" outlineLevel="0" collapsed="false">
      <c r="A216" s="43"/>
      <c r="B216" s="55" t="s">
        <v>176</v>
      </c>
      <c r="C216" s="71" t="n">
        <v>610</v>
      </c>
      <c r="D216" s="72" t="s">
        <v>97</v>
      </c>
      <c r="E216" s="72" t="s">
        <v>24</v>
      </c>
      <c r="F216" s="72" t="s">
        <v>177</v>
      </c>
      <c r="G216" s="43"/>
      <c r="H216" s="83" t="n">
        <f aca="false">H217</f>
        <v>776202</v>
      </c>
      <c r="I216" s="83"/>
      <c r="J216" s="83"/>
      <c r="K216" s="83"/>
      <c r="L216" s="57"/>
      <c r="M216" s="83"/>
      <c r="N216" s="57"/>
      <c r="O216" s="60"/>
      <c r="P216" s="84"/>
    </row>
    <row r="217" s="48" customFormat="true" ht="60.75" hidden="false" customHeight="true" outlineLevel="0" collapsed="false">
      <c r="A217" s="43"/>
      <c r="B217" s="85" t="s">
        <v>217</v>
      </c>
      <c r="C217" s="71" t="n">
        <v>610</v>
      </c>
      <c r="D217" s="72" t="s">
        <v>97</v>
      </c>
      <c r="E217" s="72" t="s">
        <v>24</v>
      </c>
      <c r="F217" s="72" t="s">
        <v>218</v>
      </c>
      <c r="G217" s="72"/>
      <c r="H217" s="57" t="n">
        <f aca="false">H218</f>
        <v>776202</v>
      </c>
      <c r="I217" s="83"/>
      <c r="J217" s="83"/>
      <c r="K217" s="83"/>
      <c r="L217" s="57"/>
      <c r="M217" s="83"/>
      <c r="N217" s="57"/>
      <c r="O217" s="60"/>
      <c r="P217" s="84"/>
    </row>
    <row r="218" s="48" customFormat="true" ht="72" hidden="false" customHeight="true" outlineLevel="0" collapsed="false">
      <c r="A218" s="43"/>
      <c r="B218" s="62" t="s">
        <v>82</v>
      </c>
      <c r="C218" s="71" t="n">
        <v>610</v>
      </c>
      <c r="D218" s="72" t="s">
        <v>97</v>
      </c>
      <c r="E218" s="72" t="s">
        <v>24</v>
      </c>
      <c r="F218" s="72" t="s">
        <v>218</v>
      </c>
      <c r="G218" s="72" t="s">
        <v>83</v>
      </c>
      <c r="H218" s="57" t="n">
        <f aca="false">H219</f>
        <v>776202</v>
      </c>
      <c r="I218" s="83"/>
      <c r="J218" s="83"/>
      <c r="K218" s="83"/>
      <c r="L218" s="57"/>
      <c r="M218" s="83"/>
      <c r="N218" s="57"/>
      <c r="O218" s="60"/>
      <c r="P218" s="84"/>
    </row>
    <row r="219" s="48" customFormat="true" ht="72" hidden="false" customHeight="true" outlineLevel="0" collapsed="false">
      <c r="A219" s="43"/>
      <c r="B219" s="55" t="s">
        <v>84</v>
      </c>
      <c r="C219" s="71" t="n">
        <v>610</v>
      </c>
      <c r="D219" s="72" t="s">
        <v>97</v>
      </c>
      <c r="E219" s="72" t="s">
        <v>24</v>
      </c>
      <c r="F219" s="72" t="s">
        <v>218</v>
      </c>
      <c r="G219" s="72" t="s">
        <v>85</v>
      </c>
      <c r="H219" s="57" t="n">
        <v>776202</v>
      </c>
      <c r="I219" s="83"/>
      <c r="J219" s="83"/>
      <c r="K219" s="83"/>
      <c r="L219" s="57"/>
      <c r="M219" s="83"/>
      <c r="N219" s="57"/>
      <c r="O219" s="60"/>
      <c r="P219" s="84"/>
    </row>
    <row r="220" s="48" customFormat="true" ht="18.75" hidden="false" customHeight="false" outlineLevel="0" collapsed="false">
      <c r="A220" s="43"/>
      <c r="B220" s="86" t="s">
        <v>219</v>
      </c>
      <c r="C220" s="37"/>
      <c r="D220" s="37"/>
      <c r="E220" s="37"/>
      <c r="F220" s="37"/>
      <c r="G220" s="37"/>
      <c r="H220" s="87" t="n">
        <f aca="false">H20+H90+H107+H136+H173+H189+H204+H80</f>
        <v>32713732.03</v>
      </c>
      <c r="I220" s="87" t="e">
        <f aca="false">I20+I90+I107+I136+I173+I189+I204+I80</f>
        <v>#REF!</v>
      </c>
      <c r="J220" s="87" t="n">
        <f aca="false">J20+J90+J107+J136+J173+J189+J204+J80</f>
        <v>10971775</v>
      </c>
      <c r="K220" s="87" t="n">
        <f aca="false">K20+K90+K107+K136+K173+K189+K204+K80</f>
        <v>20737567.96</v>
      </c>
      <c r="L220" s="87" t="n">
        <f aca="false">L20+L90+L107+L136+L173+L189+L204+L80</f>
        <v>20037567.96</v>
      </c>
      <c r="M220" s="87" t="n">
        <f aca="false">M20+M90+M107+M136+M173+M189+M204+M80</f>
        <v>1071875</v>
      </c>
      <c r="N220" s="87" t="n">
        <f aca="false">N20+N90+N107+N136+N173+N189+N204+N80</f>
        <v>20459820.39</v>
      </c>
      <c r="O220" s="87" t="e">
        <f aca="false">O20+O90+O107+O136+O173+O189+O204+O80</f>
        <v>#REF!</v>
      </c>
      <c r="P220" s="87" t="n">
        <f aca="false">P20+P90+P107+P136+P173+P189+P204+P80</f>
        <v>1173725</v>
      </c>
    </row>
    <row r="224" customFormat="false" ht="18.75" hidden="false" customHeight="false" outlineLevel="0" collapsed="false">
      <c r="H224" s="88"/>
      <c r="I224" s="88"/>
      <c r="J224" s="88"/>
      <c r="K224" s="88"/>
      <c r="L224" s="88"/>
      <c r="M224" s="88"/>
      <c r="N224" s="88"/>
    </row>
    <row r="227" customFormat="false" ht="18.75" hidden="false" customHeight="false" outlineLevel="0" collapsed="false">
      <c r="F227" s="25" t="s">
        <v>220</v>
      </c>
    </row>
  </sheetData>
  <autoFilter ref="A18:Y220"/>
  <mergeCells count="22">
    <mergeCell ref="G1:P1"/>
    <mergeCell ref="A2:P2"/>
    <mergeCell ref="A3:P3"/>
    <mergeCell ref="A4:P4"/>
    <mergeCell ref="A5:P5"/>
    <mergeCell ref="O7:P7"/>
    <mergeCell ref="A8:J8"/>
    <mergeCell ref="K8:P8"/>
    <mergeCell ref="G9:P9"/>
    <mergeCell ref="S9:W9"/>
    <mergeCell ref="B10:J10"/>
    <mergeCell ref="M10:P10"/>
    <mergeCell ref="A11:P11"/>
    <mergeCell ref="A12:P12"/>
    <mergeCell ref="A14:A16"/>
    <mergeCell ref="B14:B16"/>
    <mergeCell ref="C14:G15"/>
    <mergeCell ref="H14:P14"/>
    <mergeCell ref="H15:J15"/>
    <mergeCell ref="K15:M15"/>
    <mergeCell ref="N15:P15"/>
    <mergeCell ref="D19:G19"/>
  </mergeCells>
  <printOptions headings="false" gridLines="false" gridLinesSet="true" horizontalCentered="false" verticalCentered="false"/>
  <pageMargins left="0.7875" right="0.39375" top="0.551388888888889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0-25T03:18:34Z</cp:lastPrinted>
  <dcterms:modified xsi:type="dcterms:W3CDTF">2024-01-25T10:49:14Z</dcterms:modified>
  <cp:revision>0</cp:revision>
  <dc:subject/>
  <dc:title/>
</cp:coreProperties>
</file>