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201</definedName>
    <definedName function="false" hidden="true" localSheetId="0" name="_xlnm._FilterDatabase" vbProcedure="false">'Приложение 6'!$A$16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3">
  <si>
    <t xml:space="preserve">Приложение № 4</t>
  </si>
  <si>
    <t xml:space="preserve">к решению Совета Крутинского городского поселения</t>
  </si>
  <si>
    <t xml:space="preserve">Приложение № 5</t>
  </si>
  <si>
    <t xml:space="preserve">"О исполнении бюджета поселения за 2023 год"</t>
  </si>
  <si>
    <t xml:space="preserve">от " " ___________ 2024 года № </t>
  </si>
  <si>
    <t xml:space="preserve">ИСПОЛНЕНИЕ</t>
  </si>
  <si>
    <t xml:space="preserve">по расходам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3 год 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</t>
  </si>
  <si>
    <t xml:space="preserve">Целевая статья</t>
  </si>
  <si>
    <t xml:space="preserve">Вид расходов</t>
  </si>
  <si>
    <t xml:space="preserve">рублей</t>
  </si>
  <si>
    <t xml:space="preserve">процентов</t>
  </si>
  <si>
    <t xml:space="preserve">Устойчивое развитие территории Крутинского городского поселения Крутинского муниципального района Омской области</t>
  </si>
  <si>
    <t xml:space="preserve">1200000000</t>
  </si>
  <si>
    <t xml:space="preserve">Подпрограмма "Развитие социально-культурной сферы Крутинского городского поселения"</t>
  </si>
  <si>
    <t xml:space="preserve">1210000000</t>
  </si>
  <si>
    <t xml:space="preserve">Развитие культуры Крутинского городского  поселения</t>
  </si>
  <si>
    <t xml:space="preserve">1210100000</t>
  </si>
  <si>
    <t xml:space="preserve">Создание условий для организации досуга и обеспечение жителей поселения услугами культуры</t>
  </si>
  <si>
    <t xml:space="preserve">12101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держание и капитальный ремонт объектов, находящихся в муниципальной собственности</t>
  </si>
  <si>
    <t xml:space="preserve">121012002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Возмещение части затрат в сфере культуры</t>
  </si>
  <si>
    <t xml:space="preserve">121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звитие физической культуры и массового спорта на территории Крутинского городского  поселения</t>
  </si>
  <si>
    <t xml:space="preserve">1210200000</t>
  </si>
  <si>
    <t xml:space="preserve">Мероприятия в области физической культуры и массового спорта</t>
  </si>
  <si>
    <t xml:space="preserve">12102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1210300000</t>
  </si>
  <si>
    <t xml:space="preserve">Социальная помощь гражданам имеющим звание "Почетный гражданин Крутинского городского поселения"</t>
  </si>
  <si>
    <t xml:space="preserve">1210320010</t>
  </si>
  <si>
    <t xml:space="preserve">Публичные нормативные социальные выплаты гражданам</t>
  </si>
  <si>
    <t xml:space="preserve">310</t>
  </si>
  <si>
    <t xml:space="preserve">Доплаты к пенсиям муниципальных служащих муниципальных образований</t>
  </si>
  <si>
    <t xml:space="preserve">12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экономического потенциала Крутинского городского поселения"</t>
  </si>
  <si>
    <t xml:space="preserve">1220000000</t>
  </si>
  <si>
    <t xml:space="preserve">Повышение эффективности деятельности Администрации Крутинского городского поселения</t>
  </si>
  <si>
    <t xml:space="preserve">1220100000</t>
  </si>
  <si>
    <t xml:space="preserve">Резервные фонды местных администраций</t>
  </si>
  <si>
    <t xml:space="preserve">1220120010</t>
  </si>
  <si>
    <t xml:space="preserve">Резервные средства</t>
  </si>
  <si>
    <t xml:space="preserve">87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220120020</t>
  </si>
  <si>
    <t xml:space="preserve">Возмещение части затрат в сфере градостроения</t>
  </si>
  <si>
    <t xml:space="preserve">122012911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 организации строительства муниципального жилищного фонда</t>
  </si>
  <si>
    <t xml:space="preserve">12201291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1220129160</t>
  </si>
  <si>
    <t xml:space="preserve">Возмещение части затрат в сфере осуществления контроля за исполнением бюджета поселения</t>
  </si>
  <si>
    <t xml:space="preserve">12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220129190</t>
  </si>
  <si>
    <t xml:space="preserve">Возмещение части затрат в сфере организации в границах поселения теплоснабжения населения</t>
  </si>
  <si>
    <t xml:space="preserve">1220129200</t>
  </si>
  <si>
    <t xml:space="preserve">Руководство и управление в сфере установленных функций органов местного самоуправления </t>
  </si>
  <si>
    <t xml:space="preserve">1220129980</t>
  </si>
  <si>
    <t xml:space="preserve">100</t>
  </si>
  <si>
    <t xml:space="preserve">120</t>
  </si>
  <si>
    <t xml:space="preserve">Реализация прочих мероприятий в области реализации функций органов местного самоуправления</t>
  </si>
  <si>
    <t xml:space="preserve">1220129990</t>
  </si>
  <si>
    <t xml:space="preserve">Оплата труда и начисления на выплаты по оплате за счет средств районного бюджета</t>
  </si>
  <si>
    <t xml:space="preserve">1220181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20151182</t>
  </si>
  <si>
    <t xml:space="preserve">Повышение эффективности работы городского поселения в сфере земельно-имущественных отношений</t>
  </si>
  <si>
    <t xml:space="preserve">1220200000</t>
  </si>
  <si>
    <t xml:space="preserve">Оценка недвижимости, признание прав и регулирование отношений по  муниципальной собственности</t>
  </si>
  <si>
    <t xml:space="preserve">1220220010</t>
  </si>
  <si>
    <t xml:space="preserve">Закупка товаров, работ и услуг для обеспечения государственных (муниципальных) нужд</t>
  </si>
  <si>
    <t xml:space="preserve">Оформление технических планов в отношении бесхозяйных сетей жилищно-коммунального хозяйства</t>
  </si>
  <si>
    <t xml:space="preserve">1220220060</t>
  </si>
  <si>
    <t xml:space="preserve">1220272470</t>
  </si>
  <si>
    <t xml:space="preserve">12202S2470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122022002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220300000</t>
  </si>
  <si>
    <t xml:space="preserve">Содержание автомобильных дорог в границах населенных пунктов поселений</t>
  </si>
  <si>
    <t xml:space="preserve">1220320010</t>
  </si>
  <si>
    <t xml:space="preserve">Ремонт автомобильных дорог в р.п. Крутинка</t>
  </si>
  <si>
    <t xml:space="preserve">1220320040</t>
  </si>
  <si>
    <t xml:space="preserve">Реализация мероприятий в сфере жилищно-коммунального хозяйства</t>
  </si>
  <si>
    <t xml:space="preserve">1220400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1220429210</t>
  </si>
  <si>
    <t xml:space="preserve">Организация благоустройства на территории поселения</t>
  </si>
  <si>
    <t xml:space="preserve">1220500000</t>
  </si>
  <si>
    <t xml:space="preserve">Уличное освещение</t>
  </si>
  <si>
    <t xml:space="preserve">1220520010</t>
  </si>
  <si>
    <t xml:space="preserve">Озеленение территории</t>
  </si>
  <si>
    <t xml:space="preserve">1220520020</t>
  </si>
  <si>
    <t xml:space="preserve">Организация и содержание мест захоронения</t>
  </si>
  <si>
    <t xml:space="preserve">122052003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220520050</t>
  </si>
  <si>
    <t xml:space="preserve">Реализация прочих мероприятий по благоустройству поселений</t>
  </si>
  <si>
    <t xml:space="preserve">1220529990</t>
  </si>
  <si>
    <t xml:space="preserve">    </t>
  </si>
  <si>
    <t xml:space="preserve">Занятость населения Крутинского городского поселения Крутинского муниципального района</t>
  </si>
  <si>
    <t xml:space="preserve">Участие в организации и финансировании проведения  оплачиваемых  общественных работ на территории посе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здание условий для деятельности народной дружины</t>
  </si>
  <si>
    <t xml:space="preserve">122080000</t>
  </si>
  <si>
    <t xml:space="preserve">Финансирование и материально-техническое обеспечение деятельности народной дружины</t>
  </si>
  <si>
    <t xml:space="preserve">122082010</t>
  </si>
  <si>
    <t xml:space="preserve">Реализация прочих мероприятий</t>
  </si>
  <si>
    <t xml:space="preserve">1221029990</t>
  </si>
  <si>
    <t xml:space="preserve">Выплаты процентных платежей по муниципальному долгу</t>
  </si>
  <si>
    <t xml:space="preserve">122112001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Создание условий для развития малого и среднего предпринимательства</t>
  </si>
  <si>
    <t xml:space="preserve">122129990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1300000000</t>
  </si>
  <si>
    <t xml:space="preserve">Повышение уровня благоустройства территорий Крутинского городского поселения</t>
  </si>
  <si>
    <t xml:space="preserve">1310000000</t>
  </si>
  <si>
    <t xml:space="preserve">Повышение уровня благоустройства территорий общего пользования</t>
  </si>
  <si>
    <t xml:space="preserve">1310200000</t>
  </si>
  <si>
    <t xml:space="preserve">Благоустройство общественных территорий р.п. Крутинка</t>
  </si>
  <si>
    <t xml:space="preserve">131022002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строительного контроля по благоустройству общественных территорий</t>
  </si>
  <si>
    <t xml:space="preserve">1310220030</t>
  </si>
  <si>
    <t xml:space="preserve">Реализация инициативных проектов в сфере культуры на территории Крутинского городского поселения</t>
  </si>
  <si>
    <t xml:space="preserve">1310271410</t>
  </si>
  <si>
    <t xml:space="preserve">13102S1410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131F200000</t>
  </si>
  <si>
    <t xml:space="preserve">131F255550</t>
  </si>
  <si>
    <t xml:space="preserve">131F2S5550</t>
  </si>
  <si>
    <t xml:space="preserve">131F2К555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7" activeCellId="0" sqref="E177: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1" width="25.28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0"/>
      <c r="B3" s="0"/>
      <c r="C3" s="0"/>
      <c r="D3" s="0"/>
      <c r="E3" s="0"/>
      <c r="F3" s="2" t="s">
        <v>2</v>
      </c>
      <c r="G3" s="2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5" customFormat="tru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6"/>
      <c r="I4" s="6"/>
      <c r="J4" s="6"/>
      <c r="K4" s="6"/>
      <c r="L4" s="6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5" customFormat="tru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6"/>
      <c r="I5" s="6"/>
      <c r="J5" s="6"/>
      <c r="K5" s="6"/>
      <c r="L5" s="6"/>
      <c r="M5" s="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5" customFormat="tru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6"/>
      <c r="I6" s="6"/>
      <c r="J6" s="6"/>
      <c r="K6" s="6"/>
      <c r="L6" s="6"/>
      <c r="M6" s="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>
      <c r="B7" s="7"/>
      <c r="C7" s="7"/>
      <c r="D7" s="7"/>
      <c r="E7" s="7"/>
    </row>
    <row r="8" customFormat="fals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3" customFormat="false" ht="22.5" hidden="false" customHeight="true" outlineLevel="0" collapsed="false">
      <c r="A13" s="9" t="s">
        <v>9</v>
      </c>
      <c r="B13" s="9" t="s">
        <v>10</v>
      </c>
      <c r="C13" s="10" t="s">
        <v>11</v>
      </c>
      <c r="D13" s="10"/>
      <c r="E13" s="9" t="s">
        <v>12</v>
      </c>
      <c r="F13" s="11" t="s">
        <v>13</v>
      </c>
      <c r="G13" s="11"/>
    </row>
    <row r="14" customFormat="false" ht="30.75" hidden="false" customHeight="true" outlineLevel="0" collapsed="false">
      <c r="A14" s="9"/>
      <c r="B14" s="9"/>
      <c r="C14" s="10"/>
      <c r="D14" s="10"/>
      <c r="E14" s="9"/>
      <c r="F14" s="11"/>
      <c r="G14" s="11"/>
    </row>
    <row r="15" customFormat="false" ht="161.25" hidden="false" customHeight="true" outlineLevel="0" collapsed="false">
      <c r="A15" s="9"/>
      <c r="B15" s="9"/>
      <c r="C15" s="12" t="s">
        <v>14</v>
      </c>
      <c r="D15" s="12" t="s">
        <v>15</v>
      </c>
      <c r="E15" s="9"/>
      <c r="F15" s="11" t="s">
        <v>16</v>
      </c>
      <c r="G15" s="13" t="s">
        <v>17</v>
      </c>
    </row>
    <row r="16" customFormat="false" ht="18.75" hidden="false" customHeight="false" outlineLevel="0" collapsed="false">
      <c r="A16" s="14" t="n">
        <v>1</v>
      </c>
      <c r="B16" s="13" t="n">
        <v>2</v>
      </c>
      <c r="C16" s="13" t="n">
        <v>3</v>
      </c>
      <c r="D16" s="13" t="n">
        <v>4</v>
      </c>
      <c r="E16" s="15" t="n">
        <v>5</v>
      </c>
      <c r="F16" s="13" t="n">
        <v>7</v>
      </c>
      <c r="G16" s="13" t="n">
        <v>8</v>
      </c>
    </row>
    <row r="17" customFormat="false" ht="72.75" hidden="false" customHeight="true" outlineLevel="0" collapsed="false">
      <c r="A17" s="14" t="n">
        <v>1</v>
      </c>
      <c r="B17" s="16" t="s">
        <v>18</v>
      </c>
      <c r="C17" s="17" t="s">
        <v>19</v>
      </c>
      <c r="D17" s="17"/>
      <c r="E17" s="18" t="n">
        <f aca="false">E18+E49</f>
        <v>18456529.2</v>
      </c>
      <c r="F17" s="18" t="n">
        <f aca="false">F18+F49</f>
        <v>18131470.62</v>
      </c>
      <c r="G17" s="18" t="n">
        <f aca="false">F17/E17*100</f>
        <v>98.2387881465817</v>
      </c>
      <c r="H17" s="19"/>
    </row>
    <row r="18" customFormat="false" ht="54.75" hidden="false" customHeight="true" outlineLevel="0" collapsed="false">
      <c r="A18" s="20"/>
      <c r="B18" s="16" t="s">
        <v>20</v>
      </c>
      <c r="C18" s="17" t="s">
        <v>21</v>
      </c>
      <c r="D18" s="17"/>
      <c r="E18" s="18" t="n">
        <f aca="false">E19+E33+E39</f>
        <v>2843030.31</v>
      </c>
      <c r="F18" s="18" t="n">
        <f aca="false">F19+F33+F39</f>
        <v>2843030.31</v>
      </c>
      <c r="G18" s="18" t="n">
        <f aca="false">F18/E18*100</f>
        <v>100</v>
      </c>
    </row>
    <row r="19" customFormat="false" ht="39.75" hidden="false" customHeight="true" outlineLevel="0" collapsed="false">
      <c r="A19" s="20"/>
      <c r="B19" s="16" t="s">
        <v>22</v>
      </c>
      <c r="C19" s="17" t="s">
        <v>23</v>
      </c>
      <c r="D19" s="17"/>
      <c r="E19" s="18" t="n">
        <f aca="false">E22+E27+E29+E32+E24</f>
        <v>2578632.39</v>
      </c>
      <c r="F19" s="18" t="n">
        <f aca="false">F22+F27+F29+F32+F24</f>
        <v>2578632.39</v>
      </c>
      <c r="G19" s="18" t="n">
        <f aca="false">F19/E19*100</f>
        <v>100</v>
      </c>
    </row>
    <row r="20" customFormat="false" ht="55.5" hidden="false" customHeight="true" outlineLevel="0" collapsed="false">
      <c r="A20" s="20"/>
      <c r="B20" s="16" t="s">
        <v>24</v>
      </c>
      <c r="C20" s="17" t="s">
        <v>25</v>
      </c>
      <c r="D20" s="17"/>
      <c r="E20" s="18" t="n">
        <f aca="false">E22+E24</f>
        <v>143461.39</v>
      </c>
      <c r="F20" s="18" t="n">
        <f aca="false">F22+F24</f>
        <v>143461.39</v>
      </c>
      <c r="G20" s="18" t="n">
        <f aca="false">F20/E20*100</f>
        <v>100</v>
      </c>
    </row>
    <row r="21" customFormat="false" ht="41.25" hidden="false" customHeight="true" outlineLevel="0" collapsed="false">
      <c r="A21" s="20"/>
      <c r="B21" s="21" t="s">
        <v>26</v>
      </c>
      <c r="C21" s="17" t="s">
        <v>25</v>
      </c>
      <c r="D21" s="17" t="s">
        <v>27</v>
      </c>
      <c r="E21" s="18" t="n">
        <f aca="false">E22</f>
        <v>128461.39</v>
      </c>
      <c r="F21" s="18" t="n">
        <f aca="false">F22</f>
        <v>128461.39</v>
      </c>
      <c r="G21" s="18" t="n">
        <f aca="false">F21/E21*100</f>
        <v>100</v>
      </c>
    </row>
    <row r="22" customFormat="false" ht="63.75" hidden="false" customHeight="true" outlineLevel="0" collapsed="false">
      <c r="A22" s="20"/>
      <c r="B22" s="16" t="s">
        <v>28</v>
      </c>
      <c r="C22" s="17" t="s">
        <v>25</v>
      </c>
      <c r="D22" s="17" t="s">
        <v>29</v>
      </c>
      <c r="E22" s="22" t="n">
        <v>128461.39</v>
      </c>
      <c r="F22" s="22" t="n">
        <v>128461.39</v>
      </c>
      <c r="G22" s="18" t="n">
        <f aca="false">F22/E22*100</f>
        <v>100</v>
      </c>
    </row>
    <row r="23" customFormat="false" ht="39" hidden="false" customHeight="true" outlineLevel="0" collapsed="false">
      <c r="A23" s="20"/>
      <c r="B23" s="23" t="s">
        <v>30</v>
      </c>
      <c r="C23" s="17" t="s">
        <v>25</v>
      </c>
      <c r="D23" s="17" t="s">
        <v>31</v>
      </c>
      <c r="E23" s="22" t="n">
        <f aca="false">E24</f>
        <v>15000</v>
      </c>
      <c r="F23" s="22" t="n">
        <f aca="false">F24</f>
        <v>15000</v>
      </c>
      <c r="G23" s="18" t="n">
        <f aca="false">F23/E23*100</f>
        <v>100</v>
      </c>
    </row>
    <row r="24" customFormat="false" ht="34.5" hidden="false" customHeight="true" outlineLevel="0" collapsed="false">
      <c r="A24" s="20"/>
      <c r="B24" s="23" t="s">
        <v>32</v>
      </c>
      <c r="C24" s="17" t="s">
        <v>25</v>
      </c>
      <c r="D24" s="17" t="s">
        <v>33</v>
      </c>
      <c r="E24" s="22" t="n">
        <v>15000</v>
      </c>
      <c r="F24" s="22" t="n">
        <v>15000</v>
      </c>
      <c r="G24" s="18" t="n">
        <f aca="false">F24/E24*100</f>
        <v>100</v>
      </c>
    </row>
    <row r="25" customFormat="false" ht="55.5" hidden="false" customHeight="true" outlineLevel="0" collapsed="false">
      <c r="A25" s="20"/>
      <c r="B25" s="16" t="s">
        <v>34</v>
      </c>
      <c r="C25" s="17" t="s">
        <v>35</v>
      </c>
      <c r="D25" s="17"/>
      <c r="E25" s="18" t="n">
        <f aca="false">E26+E28</f>
        <v>35171</v>
      </c>
      <c r="F25" s="18" t="n">
        <f aca="false">F26+F28</f>
        <v>35171</v>
      </c>
      <c r="G25" s="18" t="n">
        <f aca="false">F25/E25*100</f>
        <v>100</v>
      </c>
    </row>
    <row r="26" customFormat="false" ht="42" hidden="false" customHeight="true" outlineLevel="0" collapsed="false">
      <c r="A26" s="20"/>
      <c r="B26" s="21" t="s">
        <v>26</v>
      </c>
      <c r="C26" s="17" t="s">
        <v>35</v>
      </c>
      <c r="D26" s="17" t="s">
        <v>27</v>
      </c>
      <c r="E26" s="18" t="n">
        <f aca="false">E27</f>
        <v>34565</v>
      </c>
      <c r="F26" s="18" t="n">
        <f aca="false">F27</f>
        <v>34565</v>
      </c>
      <c r="G26" s="18" t="n">
        <f aca="false">F26/E26*100</f>
        <v>100</v>
      </c>
    </row>
    <row r="27" customFormat="false" ht="57.75" hidden="false" customHeight="true" outlineLevel="0" collapsed="false">
      <c r="A27" s="20"/>
      <c r="B27" s="16" t="s">
        <v>28</v>
      </c>
      <c r="C27" s="17" t="s">
        <v>35</v>
      </c>
      <c r="D27" s="17" t="s">
        <v>29</v>
      </c>
      <c r="E27" s="18" t="n">
        <v>34565</v>
      </c>
      <c r="F27" s="18" t="n">
        <v>34565</v>
      </c>
      <c r="G27" s="18" t="n">
        <f aca="false">F27/E27*100</f>
        <v>100</v>
      </c>
    </row>
    <row r="28" customFormat="false" ht="25.5" hidden="false" customHeight="true" outlineLevel="0" collapsed="false">
      <c r="A28" s="20"/>
      <c r="B28" s="24" t="s">
        <v>36</v>
      </c>
      <c r="C28" s="17" t="s">
        <v>35</v>
      </c>
      <c r="D28" s="17" t="s">
        <v>37</v>
      </c>
      <c r="E28" s="18" t="n">
        <f aca="false">E29</f>
        <v>606</v>
      </c>
      <c r="F28" s="18" t="n">
        <f aca="false">F29</f>
        <v>606</v>
      </c>
      <c r="G28" s="18" t="n">
        <f aca="false">F28/E28*100</f>
        <v>100</v>
      </c>
    </row>
    <row r="29" customFormat="false" ht="29.25" hidden="false" customHeight="true" outlineLevel="0" collapsed="false">
      <c r="A29" s="20"/>
      <c r="B29" s="16" t="s">
        <v>38</v>
      </c>
      <c r="C29" s="17" t="s">
        <v>35</v>
      </c>
      <c r="D29" s="17" t="s">
        <v>39</v>
      </c>
      <c r="E29" s="18" t="n">
        <v>606</v>
      </c>
      <c r="F29" s="18" t="n">
        <v>606</v>
      </c>
      <c r="G29" s="18" t="n">
        <f aca="false">F29/E29*100</f>
        <v>100</v>
      </c>
    </row>
    <row r="30" customFormat="false" ht="21.75" hidden="false" customHeight="true" outlineLevel="0" collapsed="false">
      <c r="A30" s="20"/>
      <c r="B30" s="16" t="s">
        <v>40</v>
      </c>
      <c r="C30" s="17" t="s">
        <v>41</v>
      </c>
      <c r="D30" s="17"/>
      <c r="E30" s="18" t="n">
        <f aca="false">E32</f>
        <v>2400000</v>
      </c>
      <c r="F30" s="18" t="n">
        <f aca="false">F32</f>
        <v>2400000</v>
      </c>
      <c r="G30" s="18" t="n">
        <f aca="false">F30/E30*100</f>
        <v>100</v>
      </c>
    </row>
    <row r="31" customFormat="false" ht="20.25" hidden="false" customHeight="true" outlineLevel="0" collapsed="false">
      <c r="A31" s="20"/>
      <c r="B31" s="24" t="s">
        <v>42</v>
      </c>
      <c r="C31" s="17" t="s">
        <v>41</v>
      </c>
      <c r="D31" s="17" t="s">
        <v>43</v>
      </c>
      <c r="E31" s="18" t="n">
        <f aca="false">E32</f>
        <v>2400000</v>
      </c>
      <c r="F31" s="18" t="n">
        <f aca="false">F32</f>
        <v>2400000</v>
      </c>
      <c r="G31" s="18" t="n">
        <f aca="false">F31/E31*100</f>
        <v>100</v>
      </c>
    </row>
    <row r="32" customFormat="false" ht="27" hidden="false" customHeight="true" outlineLevel="0" collapsed="false">
      <c r="A32" s="20"/>
      <c r="B32" s="16" t="s">
        <v>44</v>
      </c>
      <c r="C32" s="17" t="s">
        <v>41</v>
      </c>
      <c r="D32" s="17" t="s">
        <v>45</v>
      </c>
      <c r="E32" s="18" t="n">
        <v>2400000</v>
      </c>
      <c r="F32" s="18" t="n">
        <v>2400000</v>
      </c>
      <c r="G32" s="18" t="n">
        <f aca="false">F32/E32*100</f>
        <v>100</v>
      </c>
    </row>
    <row r="33" customFormat="false" ht="59.25" hidden="false" customHeight="true" outlineLevel="0" collapsed="false">
      <c r="A33" s="20"/>
      <c r="B33" s="16" t="s">
        <v>46</v>
      </c>
      <c r="C33" s="17" t="s">
        <v>47</v>
      </c>
      <c r="D33" s="17"/>
      <c r="E33" s="18" t="n">
        <f aca="false">E34</f>
        <v>62782</v>
      </c>
      <c r="F33" s="18" t="n">
        <f aca="false">F34</f>
        <v>62782</v>
      </c>
      <c r="G33" s="18" t="n">
        <f aca="false">F33/E33*100</f>
        <v>100</v>
      </c>
    </row>
    <row r="34" customFormat="false" ht="41.25" hidden="false" customHeight="true" outlineLevel="0" collapsed="false">
      <c r="A34" s="20"/>
      <c r="B34" s="25" t="s">
        <v>48</v>
      </c>
      <c r="C34" s="17" t="s">
        <v>49</v>
      </c>
      <c r="D34" s="14"/>
      <c r="E34" s="18" t="n">
        <f aca="false">E35+E37</f>
        <v>62782</v>
      </c>
      <c r="F34" s="18" t="n">
        <f aca="false">F35+F37</f>
        <v>62782</v>
      </c>
      <c r="G34" s="18" t="n">
        <f aca="false">F34/E34*100</f>
        <v>100</v>
      </c>
    </row>
    <row r="35" customFormat="false" ht="122.25" hidden="false" customHeight="true" outlineLevel="0" collapsed="false">
      <c r="A35" s="20"/>
      <c r="B35" s="24" t="s">
        <v>50</v>
      </c>
      <c r="C35" s="17" t="s">
        <v>49</v>
      </c>
      <c r="D35" s="14" t="n">
        <v>100</v>
      </c>
      <c r="E35" s="18" t="n">
        <f aca="false">E36</f>
        <v>37500</v>
      </c>
      <c r="F35" s="18" t="n">
        <f aca="false">F36</f>
        <v>37500</v>
      </c>
      <c r="G35" s="18" t="n">
        <f aca="false">F35/E35*100</f>
        <v>100</v>
      </c>
    </row>
    <row r="36" customFormat="false" ht="36.75" hidden="false" customHeight="true" outlineLevel="0" collapsed="false">
      <c r="A36" s="20"/>
      <c r="B36" s="16" t="s">
        <v>51</v>
      </c>
      <c r="C36" s="17" t="s">
        <v>49</v>
      </c>
      <c r="D36" s="14" t="n">
        <v>120</v>
      </c>
      <c r="E36" s="18" t="n">
        <v>37500</v>
      </c>
      <c r="F36" s="18" t="n">
        <v>37500</v>
      </c>
      <c r="G36" s="18" t="n">
        <f aca="false">F36/E36*100</f>
        <v>100</v>
      </c>
    </row>
    <row r="37" customFormat="false" ht="42" hidden="false" customHeight="true" outlineLevel="0" collapsed="false">
      <c r="A37" s="20"/>
      <c r="B37" s="21" t="s">
        <v>26</v>
      </c>
      <c r="C37" s="17" t="s">
        <v>49</v>
      </c>
      <c r="D37" s="14" t="n">
        <v>200</v>
      </c>
      <c r="E37" s="18" t="n">
        <f aca="false">E38</f>
        <v>25282</v>
      </c>
      <c r="F37" s="18" t="n">
        <f aca="false">F38</f>
        <v>25282</v>
      </c>
      <c r="G37" s="18" t="n">
        <f aca="false">F37/E37*100</f>
        <v>100</v>
      </c>
    </row>
    <row r="38" customFormat="false" ht="55.5" hidden="false" customHeight="true" outlineLevel="0" collapsed="false">
      <c r="A38" s="20"/>
      <c r="B38" s="16" t="s">
        <v>28</v>
      </c>
      <c r="C38" s="17" t="s">
        <v>49</v>
      </c>
      <c r="D38" s="17" t="s">
        <v>29</v>
      </c>
      <c r="E38" s="26" t="n">
        <v>25282</v>
      </c>
      <c r="F38" s="26" t="n">
        <v>25282</v>
      </c>
      <c r="G38" s="18" t="n">
        <f aca="false">F38/E38*100</f>
        <v>100</v>
      </c>
    </row>
    <row r="39" customFormat="false" ht="66" hidden="false" customHeight="true" outlineLevel="0" collapsed="false">
      <c r="A39" s="20"/>
      <c r="B39" s="16" t="s">
        <v>52</v>
      </c>
      <c r="C39" s="17" t="s">
        <v>53</v>
      </c>
      <c r="D39" s="17"/>
      <c r="E39" s="18" t="n">
        <f aca="false">E43+E40+E46</f>
        <v>201615.92</v>
      </c>
      <c r="F39" s="18" t="n">
        <f aca="false">F43+F40+F46</f>
        <v>201615.92</v>
      </c>
      <c r="G39" s="18" t="n">
        <f aca="false">F39/E39*100</f>
        <v>100</v>
      </c>
      <c r="H39" s="27"/>
    </row>
    <row r="40" customFormat="false" ht="54" hidden="false" customHeight="true" outlineLevel="0" collapsed="false">
      <c r="A40" s="20"/>
      <c r="B40" s="16" t="s">
        <v>54</v>
      </c>
      <c r="C40" s="17" t="s">
        <v>55</v>
      </c>
      <c r="D40" s="17"/>
      <c r="E40" s="18" t="n">
        <f aca="false">E42</f>
        <v>20000</v>
      </c>
      <c r="F40" s="18" t="n">
        <f aca="false">F42</f>
        <v>20000</v>
      </c>
      <c r="G40" s="18" t="n">
        <f aca="false">F40/E40*100</f>
        <v>100</v>
      </c>
      <c r="H40" s="28"/>
    </row>
    <row r="41" customFormat="false" ht="41.25" hidden="false" customHeight="true" outlineLevel="0" collapsed="false">
      <c r="A41" s="20"/>
      <c r="B41" s="24" t="s">
        <v>30</v>
      </c>
      <c r="C41" s="17" t="s">
        <v>55</v>
      </c>
      <c r="D41" s="17" t="s">
        <v>31</v>
      </c>
      <c r="E41" s="18" t="n">
        <f aca="false">E42</f>
        <v>20000</v>
      </c>
      <c r="F41" s="18" t="n">
        <f aca="false">F42</f>
        <v>20000</v>
      </c>
      <c r="G41" s="18" t="n">
        <f aca="false">F41/E41*100</f>
        <v>100</v>
      </c>
      <c r="H41" s="27"/>
    </row>
    <row r="42" customFormat="false" ht="42.75" hidden="false" customHeight="true" outlineLevel="0" collapsed="false">
      <c r="A42" s="20"/>
      <c r="B42" s="16" t="s">
        <v>56</v>
      </c>
      <c r="C42" s="17" t="s">
        <v>55</v>
      </c>
      <c r="D42" s="17" t="s">
        <v>57</v>
      </c>
      <c r="E42" s="18" t="n">
        <v>20000</v>
      </c>
      <c r="F42" s="18" t="n">
        <v>20000</v>
      </c>
      <c r="G42" s="18" t="n">
        <f aca="false">F42/E42*100</f>
        <v>100</v>
      </c>
    </row>
    <row r="43" customFormat="false" ht="40.5" hidden="false" customHeight="true" outlineLevel="0" collapsed="false">
      <c r="A43" s="20"/>
      <c r="B43" s="16" t="s">
        <v>58</v>
      </c>
      <c r="C43" s="17" t="s">
        <v>59</v>
      </c>
      <c r="D43" s="17"/>
      <c r="E43" s="18" t="n">
        <f aca="false">E45</f>
        <v>181615.92</v>
      </c>
      <c r="F43" s="18" t="n">
        <f aca="false">F45</f>
        <v>181615.92</v>
      </c>
      <c r="G43" s="18" t="n">
        <f aca="false">F43/E43*100</f>
        <v>100</v>
      </c>
    </row>
    <row r="44" customFormat="false" ht="37.5" hidden="false" customHeight="true" outlineLevel="0" collapsed="false">
      <c r="A44" s="20"/>
      <c r="B44" s="24" t="s">
        <v>30</v>
      </c>
      <c r="C44" s="17" t="s">
        <v>59</v>
      </c>
      <c r="D44" s="17" t="s">
        <v>31</v>
      </c>
      <c r="E44" s="18" t="n">
        <f aca="false">E45</f>
        <v>181615.92</v>
      </c>
      <c r="F44" s="18" t="n">
        <f aca="false">F45</f>
        <v>181615.92</v>
      </c>
      <c r="G44" s="18" t="n">
        <f aca="false">F44/E44*100</f>
        <v>100</v>
      </c>
    </row>
    <row r="45" customFormat="false" ht="48" hidden="false" customHeight="true" outlineLevel="0" collapsed="false">
      <c r="A45" s="20"/>
      <c r="B45" s="16" t="s">
        <v>60</v>
      </c>
      <c r="C45" s="17" t="s">
        <v>59</v>
      </c>
      <c r="D45" s="17" t="s">
        <v>61</v>
      </c>
      <c r="E45" s="18" t="n">
        <v>181615.92</v>
      </c>
      <c r="F45" s="18" t="n">
        <v>181615.92</v>
      </c>
      <c r="G45" s="18" t="n">
        <f aca="false">F45/E45*100</f>
        <v>100</v>
      </c>
    </row>
    <row r="46" customFormat="false" ht="85.5" hidden="true" customHeight="true" outlineLevel="0" collapsed="false">
      <c r="A46" s="20"/>
      <c r="B46" s="16"/>
      <c r="C46" s="17"/>
      <c r="D46" s="17"/>
      <c r="E46" s="18"/>
      <c r="F46" s="18"/>
      <c r="G46" s="18" t="e">
        <f aca="false">F46/E46*100</f>
        <v>#DIV/0!</v>
      </c>
    </row>
    <row r="47" customFormat="false" ht="23.25" hidden="true" customHeight="true" outlineLevel="0" collapsed="false">
      <c r="A47" s="20"/>
      <c r="B47" s="24"/>
      <c r="C47" s="17"/>
      <c r="D47" s="17"/>
      <c r="E47" s="18"/>
      <c r="F47" s="18"/>
      <c r="G47" s="18" t="e">
        <f aca="false">F47/E47*100</f>
        <v>#DIV/0!</v>
      </c>
    </row>
    <row r="48" customFormat="false" ht="78.75" hidden="true" customHeight="true" outlineLevel="0" collapsed="false">
      <c r="A48" s="20"/>
      <c r="B48" s="24"/>
      <c r="C48" s="17"/>
      <c r="D48" s="17"/>
      <c r="E48" s="18"/>
      <c r="F48" s="18"/>
      <c r="G48" s="18" t="e">
        <f aca="false">F48/E48*100</f>
        <v>#DIV/0!</v>
      </c>
    </row>
    <row r="49" customFormat="false" ht="58.5" hidden="false" customHeight="true" outlineLevel="0" collapsed="false">
      <c r="A49" s="20"/>
      <c r="B49" s="16" t="s">
        <v>62</v>
      </c>
      <c r="C49" s="17" t="s">
        <v>63</v>
      </c>
      <c r="D49" s="17"/>
      <c r="E49" s="18" t="n">
        <f aca="false">E50+E98+E119+E134+E157+E162+E170+E130+E173+E167</f>
        <v>15613498.89</v>
      </c>
      <c r="F49" s="18" t="n">
        <f aca="false">F50+F98+F119+F134+F157+F162+F170+F130+F173+F167</f>
        <v>15288440.31</v>
      </c>
      <c r="G49" s="18" t="n">
        <f aca="false">F49/E49*100</f>
        <v>97.9180926562963</v>
      </c>
      <c r="H49" s="27"/>
      <c r="I49" s="27"/>
    </row>
    <row r="50" customFormat="false" ht="58.5" hidden="false" customHeight="true" outlineLevel="0" collapsed="false">
      <c r="A50" s="20"/>
      <c r="B50" s="16" t="s">
        <v>64</v>
      </c>
      <c r="C50" s="17" t="s">
        <v>65</v>
      </c>
      <c r="D50" s="17"/>
      <c r="E50" s="18" t="n">
        <f aca="false">E51+E75+E54+E57+E60+E63+E66+E93+E85+E71+E72+E91</f>
        <v>8231114.02</v>
      </c>
      <c r="F50" s="18" t="n">
        <f aca="false">F51+F75+F54+F57+F60+F63+F66+F93+F85+F71+F72+F91</f>
        <v>8231114.02</v>
      </c>
      <c r="G50" s="18" t="n">
        <f aca="false">F50/E50*100</f>
        <v>100</v>
      </c>
      <c r="H50" s="28"/>
      <c r="I50" s="27"/>
    </row>
    <row r="51" customFormat="false" ht="22.5" hidden="false" customHeight="true" outlineLevel="0" collapsed="false">
      <c r="A51" s="20"/>
      <c r="B51" s="16" t="s">
        <v>66</v>
      </c>
      <c r="C51" s="17" t="s">
        <v>67</v>
      </c>
      <c r="D51" s="17"/>
      <c r="E51" s="18" t="n">
        <f aca="false">E53</f>
        <v>0</v>
      </c>
      <c r="F51" s="18" t="n">
        <f aca="false">F53</f>
        <v>0</v>
      </c>
      <c r="G51" s="18" t="n">
        <v>0</v>
      </c>
      <c r="H51" s="27"/>
      <c r="I51" s="27"/>
    </row>
    <row r="52" customFormat="false" ht="24" hidden="false" customHeight="true" outlineLevel="0" collapsed="false">
      <c r="A52" s="20"/>
      <c r="B52" s="24" t="s">
        <v>36</v>
      </c>
      <c r="C52" s="17" t="s">
        <v>67</v>
      </c>
      <c r="D52" s="17" t="s">
        <v>37</v>
      </c>
      <c r="E52" s="18" t="n">
        <f aca="false">E53</f>
        <v>0</v>
      </c>
      <c r="F52" s="18" t="n">
        <f aca="false">F53</f>
        <v>0</v>
      </c>
      <c r="G52" s="18" t="n">
        <v>0</v>
      </c>
      <c r="H52" s="27"/>
      <c r="I52" s="27"/>
    </row>
    <row r="53" customFormat="false" ht="20.25" hidden="false" customHeight="true" outlineLevel="0" collapsed="false">
      <c r="A53" s="20"/>
      <c r="B53" s="16" t="s">
        <v>68</v>
      </c>
      <c r="C53" s="17" t="s">
        <v>67</v>
      </c>
      <c r="D53" s="17" t="s">
        <v>69</v>
      </c>
      <c r="E53" s="18" t="n">
        <v>0</v>
      </c>
      <c r="F53" s="18" t="n">
        <v>0</v>
      </c>
      <c r="G53" s="18" t="n">
        <v>0</v>
      </c>
    </row>
    <row r="54" customFormat="false" ht="78.75" hidden="false" customHeight="true" outlineLevel="0" collapsed="false">
      <c r="A54" s="20"/>
      <c r="B54" s="29" t="s">
        <v>70</v>
      </c>
      <c r="C54" s="17" t="s">
        <v>71</v>
      </c>
      <c r="D54" s="17"/>
      <c r="E54" s="18" t="n">
        <f aca="false">E56</f>
        <v>340080</v>
      </c>
      <c r="F54" s="18" t="n">
        <f aca="false">F56</f>
        <v>340080</v>
      </c>
      <c r="G54" s="18" t="n">
        <f aca="false">F54/E54*100</f>
        <v>100</v>
      </c>
    </row>
    <row r="55" customFormat="false" ht="38.25" hidden="false" customHeight="true" outlineLevel="0" collapsed="false">
      <c r="A55" s="20"/>
      <c r="B55" s="21" t="s">
        <v>26</v>
      </c>
      <c r="C55" s="17" t="s">
        <v>71</v>
      </c>
      <c r="D55" s="17" t="s">
        <v>27</v>
      </c>
      <c r="E55" s="18" t="n">
        <f aca="false">E56</f>
        <v>340080</v>
      </c>
      <c r="F55" s="18" t="n">
        <f aca="false">F56</f>
        <v>340080</v>
      </c>
      <c r="G55" s="18" t="n">
        <f aca="false">F55/E55*100</f>
        <v>100</v>
      </c>
    </row>
    <row r="56" customFormat="false" ht="61.5" hidden="false" customHeight="true" outlineLevel="0" collapsed="false">
      <c r="A56" s="20"/>
      <c r="B56" s="16" t="s">
        <v>28</v>
      </c>
      <c r="C56" s="17" t="s">
        <v>71</v>
      </c>
      <c r="D56" s="17" t="s">
        <v>29</v>
      </c>
      <c r="E56" s="18" t="n">
        <v>340080</v>
      </c>
      <c r="F56" s="18" t="n">
        <v>340080</v>
      </c>
      <c r="G56" s="18" t="n">
        <f aca="false">F56/E56*100</f>
        <v>100</v>
      </c>
    </row>
    <row r="57" customFormat="false" ht="37.5" hidden="false" customHeight="true" outlineLevel="0" collapsed="false">
      <c r="A57" s="20"/>
      <c r="B57" s="16" t="s">
        <v>72</v>
      </c>
      <c r="C57" s="17" t="s">
        <v>73</v>
      </c>
      <c r="D57" s="17"/>
      <c r="E57" s="18" t="n">
        <f aca="false">E59</f>
        <v>1100</v>
      </c>
      <c r="F57" s="18" t="n">
        <f aca="false">F59</f>
        <v>1100</v>
      </c>
      <c r="G57" s="18" t="n">
        <f aca="false">F57/E57*100</f>
        <v>100</v>
      </c>
    </row>
    <row r="58" customFormat="false" ht="21.75" hidden="false" customHeight="true" outlineLevel="0" collapsed="false">
      <c r="A58" s="20"/>
      <c r="B58" s="24" t="s">
        <v>42</v>
      </c>
      <c r="C58" s="17" t="s">
        <v>73</v>
      </c>
      <c r="D58" s="17" t="s">
        <v>43</v>
      </c>
      <c r="E58" s="18" t="n">
        <f aca="false">E59</f>
        <v>1100</v>
      </c>
      <c r="F58" s="18" t="n">
        <f aca="false">F59</f>
        <v>1100</v>
      </c>
      <c r="G58" s="18" t="n">
        <f aca="false">F58/E58*100</f>
        <v>100</v>
      </c>
    </row>
    <row r="59" customFormat="false" ht="20.25" hidden="false" customHeight="true" outlineLevel="0" collapsed="false">
      <c r="A59" s="20"/>
      <c r="B59" s="16" t="s">
        <v>44</v>
      </c>
      <c r="C59" s="17" t="s">
        <v>73</v>
      </c>
      <c r="D59" s="14" t="n">
        <v>540</v>
      </c>
      <c r="E59" s="18" t="n">
        <v>1100</v>
      </c>
      <c r="F59" s="18" t="n">
        <v>1100</v>
      </c>
      <c r="G59" s="18" t="n">
        <f aca="false">F59/E59*100</f>
        <v>100</v>
      </c>
    </row>
    <row r="60" customFormat="false" ht="150" hidden="false" customHeight="true" outlineLevel="0" collapsed="false">
      <c r="A60" s="20"/>
      <c r="B60" s="24" t="s">
        <v>74</v>
      </c>
      <c r="C60" s="17" t="s">
        <v>75</v>
      </c>
      <c r="D60" s="13"/>
      <c r="E60" s="18" t="n">
        <f aca="false">E62</f>
        <v>1000</v>
      </c>
      <c r="F60" s="18" t="n">
        <f aca="false">F62</f>
        <v>1000</v>
      </c>
      <c r="G60" s="18" t="n">
        <f aca="false">F60/E60*100</f>
        <v>100</v>
      </c>
    </row>
    <row r="61" customFormat="false" ht="20.25" hidden="false" customHeight="true" outlineLevel="0" collapsed="false">
      <c r="A61" s="20"/>
      <c r="B61" s="24" t="s">
        <v>42</v>
      </c>
      <c r="C61" s="17" t="s">
        <v>75</v>
      </c>
      <c r="D61" s="13" t="n">
        <v>500</v>
      </c>
      <c r="E61" s="18" t="n">
        <f aca="false">E62</f>
        <v>1000</v>
      </c>
      <c r="F61" s="18" t="n">
        <f aca="false">F62</f>
        <v>1000</v>
      </c>
      <c r="G61" s="18" t="n">
        <f aca="false">F61/E61*100</f>
        <v>100</v>
      </c>
    </row>
    <row r="62" customFormat="false" ht="20.25" hidden="false" customHeight="true" outlineLevel="0" collapsed="false">
      <c r="A62" s="20"/>
      <c r="B62" s="16" t="s">
        <v>44</v>
      </c>
      <c r="C62" s="17" t="s">
        <v>75</v>
      </c>
      <c r="D62" s="14" t="n">
        <v>540</v>
      </c>
      <c r="E62" s="18" t="n">
        <v>1000</v>
      </c>
      <c r="F62" s="18" t="n">
        <v>1000</v>
      </c>
      <c r="G62" s="18" t="n">
        <f aca="false">F62/E62*100</f>
        <v>100</v>
      </c>
    </row>
    <row r="63" customFormat="false" ht="64.5" hidden="false" customHeight="true" outlineLevel="0" collapsed="false">
      <c r="A63" s="20"/>
      <c r="B63" s="16" t="s">
        <v>76</v>
      </c>
      <c r="C63" s="17" t="s">
        <v>77</v>
      </c>
      <c r="D63" s="14"/>
      <c r="E63" s="18" t="n">
        <f aca="false">E65</f>
        <v>500</v>
      </c>
      <c r="F63" s="18" t="n">
        <f aca="false">F65</f>
        <v>500</v>
      </c>
      <c r="G63" s="18" t="n">
        <f aca="false">F63/E63*100</f>
        <v>100</v>
      </c>
    </row>
    <row r="64" customFormat="false" ht="20.25" hidden="false" customHeight="true" outlineLevel="0" collapsed="false">
      <c r="A64" s="20"/>
      <c r="B64" s="24" t="s">
        <v>42</v>
      </c>
      <c r="C64" s="17" t="s">
        <v>77</v>
      </c>
      <c r="D64" s="14" t="n">
        <v>500</v>
      </c>
      <c r="E64" s="18" t="n">
        <f aca="false">E65</f>
        <v>500</v>
      </c>
      <c r="F64" s="18" t="n">
        <f aca="false">F65</f>
        <v>500</v>
      </c>
      <c r="G64" s="18" t="n">
        <f aca="false">F64/E64*100</f>
        <v>100</v>
      </c>
    </row>
    <row r="65" customFormat="false" ht="20.25" hidden="false" customHeight="true" outlineLevel="0" collapsed="false">
      <c r="A65" s="20"/>
      <c r="B65" s="16" t="s">
        <v>44</v>
      </c>
      <c r="C65" s="17" t="s">
        <v>77</v>
      </c>
      <c r="D65" s="14" t="n">
        <v>540</v>
      </c>
      <c r="E65" s="18" t="n">
        <v>500</v>
      </c>
      <c r="F65" s="18" t="n">
        <v>500</v>
      </c>
      <c r="G65" s="18" t="n">
        <f aca="false">F65/E65*100</f>
        <v>100</v>
      </c>
    </row>
    <row r="66" customFormat="false" ht="61.5" hidden="false" customHeight="true" outlineLevel="0" collapsed="false">
      <c r="A66" s="20"/>
      <c r="B66" s="16" t="s">
        <v>78</v>
      </c>
      <c r="C66" s="17" t="s">
        <v>79</v>
      </c>
      <c r="D66" s="14"/>
      <c r="E66" s="18" t="n">
        <f aca="false">E68</f>
        <v>500</v>
      </c>
      <c r="F66" s="18" t="n">
        <f aca="false">F68</f>
        <v>500</v>
      </c>
      <c r="G66" s="18" t="n">
        <f aca="false">F66/E66*100</f>
        <v>100</v>
      </c>
    </row>
    <row r="67" customFormat="false" ht="20.25" hidden="false" customHeight="true" outlineLevel="0" collapsed="false">
      <c r="A67" s="20"/>
      <c r="B67" s="24" t="s">
        <v>42</v>
      </c>
      <c r="C67" s="17" t="s">
        <v>79</v>
      </c>
      <c r="D67" s="14" t="n">
        <v>500</v>
      </c>
      <c r="E67" s="18" t="n">
        <f aca="false">E68</f>
        <v>500</v>
      </c>
      <c r="F67" s="18" t="n">
        <f aca="false">F68</f>
        <v>500</v>
      </c>
      <c r="G67" s="18" t="n">
        <f aca="false">F67/E67*100</f>
        <v>100</v>
      </c>
    </row>
    <row r="68" customFormat="false" ht="20.25" hidden="false" customHeight="true" outlineLevel="0" collapsed="false">
      <c r="A68" s="20"/>
      <c r="B68" s="16" t="s">
        <v>44</v>
      </c>
      <c r="C68" s="17" t="s">
        <v>79</v>
      </c>
      <c r="D68" s="14" t="n">
        <v>540</v>
      </c>
      <c r="E68" s="18" t="n">
        <v>500</v>
      </c>
      <c r="F68" s="18" t="n">
        <v>500</v>
      </c>
      <c r="G68" s="18" t="n">
        <f aca="false">F68/E68*100</f>
        <v>100</v>
      </c>
    </row>
    <row r="69" customFormat="false" ht="111.75" hidden="false" customHeight="true" outlineLevel="0" collapsed="false">
      <c r="A69" s="20"/>
      <c r="B69" s="30" t="s">
        <v>80</v>
      </c>
      <c r="C69" s="17" t="s">
        <v>81</v>
      </c>
      <c r="D69" s="14"/>
      <c r="E69" s="18" t="n">
        <f aca="false">E70</f>
        <v>153500</v>
      </c>
      <c r="F69" s="18" t="n">
        <f aca="false">F70</f>
        <v>153500</v>
      </c>
      <c r="G69" s="18" t="n">
        <f aca="false">F69/E69*100</f>
        <v>100</v>
      </c>
    </row>
    <row r="70" customFormat="false" ht="20.25" hidden="false" customHeight="true" outlineLevel="0" collapsed="false">
      <c r="A70" s="20"/>
      <c r="B70" s="24" t="s">
        <v>42</v>
      </c>
      <c r="C70" s="17" t="s">
        <v>81</v>
      </c>
      <c r="D70" s="14" t="n">
        <v>500</v>
      </c>
      <c r="E70" s="18" t="n">
        <f aca="false">E71</f>
        <v>153500</v>
      </c>
      <c r="F70" s="18" t="n">
        <f aca="false">F71</f>
        <v>153500</v>
      </c>
      <c r="G70" s="18" t="n">
        <f aca="false">F70/E70*100</f>
        <v>100</v>
      </c>
    </row>
    <row r="71" customFormat="false" ht="20.25" hidden="false" customHeight="true" outlineLevel="0" collapsed="false">
      <c r="A71" s="20"/>
      <c r="B71" s="16" t="s">
        <v>44</v>
      </c>
      <c r="C71" s="17" t="s">
        <v>81</v>
      </c>
      <c r="D71" s="14" t="n">
        <v>540</v>
      </c>
      <c r="E71" s="18" t="n">
        <v>153500</v>
      </c>
      <c r="F71" s="18" t="n">
        <v>153500</v>
      </c>
      <c r="G71" s="18" t="n">
        <f aca="false">F71/E71*100</f>
        <v>100</v>
      </c>
    </row>
    <row r="72" customFormat="false" ht="63.75" hidden="false" customHeight="true" outlineLevel="0" collapsed="false">
      <c r="A72" s="20"/>
      <c r="B72" s="30" t="s">
        <v>82</v>
      </c>
      <c r="C72" s="17" t="s">
        <v>83</v>
      </c>
      <c r="D72" s="14"/>
      <c r="E72" s="18" t="n">
        <f aca="false">E73</f>
        <v>500</v>
      </c>
      <c r="F72" s="18" t="n">
        <f aca="false">F73</f>
        <v>500</v>
      </c>
      <c r="G72" s="18" t="n">
        <f aca="false">F72/E72*100</f>
        <v>100</v>
      </c>
    </row>
    <row r="73" customFormat="false" ht="20.25" hidden="false" customHeight="true" outlineLevel="0" collapsed="false">
      <c r="A73" s="20"/>
      <c r="B73" s="24" t="s">
        <v>42</v>
      </c>
      <c r="C73" s="17" t="s">
        <v>83</v>
      </c>
      <c r="D73" s="14" t="n">
        <v>500</v>
      </c>
      <c r="E73" s="18" t="n">
        <f aca="false">E74</f>
        <v>500</v>
      </c>
      <c r="F73" s="18" t="n">
        <f aca="false">F74</f>
        <v>500</v>
      </c>
      <c r="G73" s="18" t="n">
        <f aca="false">F73/E73*100</f>
        <v>100</v>
      </c>
    </row>
    <row r="74" customFormat="false" ht="20.25" hidden="false" customHeight="true" outlineLevel="0" collapsed="false">
      <c r="A74" s="20"/>
      <c r="B74" s="16" t="s">
        <v>44</v>
      </c>
      <c r="C74" s="17" t="s">
        <v>83</v>
      </c>
      <c r="D74" s="14" t="n">
        <v>540</v>
      </c>
      <c r="E74" s="18" t="n">
        <v>500</v>
      </c>
      <c r="F74" s="18" t="n">
        <v>500</v>
      </c>
      <c r="G74" s="18" t="n">
        <f aca="false">F74/E74*100</f>
        <v>100</v>
      </c>
    </row>
    <row r="75" customFormat="false" ht="55.5" hidden="false" customHeight="true" outlineLevel="0" collapsed="false">
      <c r="A75" s="20"/>
      <c r="B75" s="16" t="s">
        <v>84</v>
      </c>
      <c r="C75" s="17" t="s">
        <v>85</v>
      </c>
      <c r="D75" s="17"/>
      <c r="E75" s="18" t="n">
        <f aca="false">E76+E78+E83</f>
        <v>5197437.48</v>
      </c>
      <c r="F75" s="18" t="n">
        <f aca="false">F76+F78+F83</f>
        <v>5197437.48</v>
      </c>
      <c r="G75" s="18" t="n">
        <f aca="false">F75/E75*100</f>
        <v>100</v>
      </c>
    </row>
    <row r="76" customFormat="false" ht="117.75" hidden="false" customHeight="true" outlineLevel="0" collapsed="false">
      <c r="A76" s="20"/>
      <c r="B76" s="24" t="s">
        <v>50</v>
      </c>
      <c r="C76" s="17" t="s">
        <v>85</v>
      </c>
      <c r="D76" s="17" t="s">
        <v>86</v>
      </c>
      <c r="E76" s="18" t="n">
        <f aca="false">E77</f>
        <v>4480471.89</v>
      </c>
      <c r="F76" s="18" t="n">
        <f aca="false">F77</f>
        <v>4480471.89</v>
      </c>
      <c r="G76" s="18" t="n">
        <f aca="false">F76/E76*100</f>
        <v>100</v>
      </c>
    </row>
    <row r="77" customFormat="false" ht="42" hidden="false" customHeight="true" outlineLevel="0" collapsed="false">
      <c r="A77" s="20"/>
      <c r="B77" s="16" t="s">
        <v>51</v>
      </c>
      <c r="C77" s="17" t="s">
        <v>85</v>
      </c>
      <c r="D77" s="17" t="s">
        <v>87</v>
      </c>
      <c r="E77" s="18" t="n">
        <v>4480471.89</v>
      </c>
      <c r="F77" s="18" t="n">
        <v>4480471.89</v>
      </c>
      <c r="G77" s="18" t="n">
        <f aca="false">F77/E77*100</f>
        <v>100</v>
      </c>
    </row>
    <row r="78" customFormat="false" ht="37.5" hidden="false" customHeight="true" outlineLevel="0" collapsed="false">
      <c r="A78" s="20"/>
      <c r="B78" s="21" t="s">
        <v>26</v>
      </c>
      <c r="C78" s="17" t="s">
        <v>85</v>
      </c>
      <c r="D78" s="17" t="s">
        <v>27</v>
      </c>
      <c r="E78" s="18" t="n">
        <f aca="false">E79</f>
        <v>714975.59</v>
      </c>
      <c r="F78" s="18" t="n">
        <f aca="false">F79</f>
        <v>714975.59</v>
      </c>
      <c r="G78" s="18" t="n">
        <f aca="false">F78/E78*100</f>
        <v>100</v>
      </c>
    </row>
    <row r="79" customFormat="false" ht="56.25" hidden="false" customHeight="true" outlineLevel="0" collapsed="false">
      <c r="A79" s="20"/>
      <c r="B79" s="16" t="s">
        <v>28</v>
      </c>
      <c r="C79" s="17" t="s">
        <v>85</v>
      </c>
      <c r="D79" s="17" t="s">
        <v>29</v>
      </c>
      <c r="E79" s="22" t="n">
        <v>714975.59</v>
      </c>
      <c r="F79" s="22" t="n">
        <v>714975.59</v>
      </c>
      <c r="G79" s="18" t="n">
        <f aca="false">F79/E79*100</f>
        <v>100</v>
      </c>
    </row>
    <row r="80" customFormat="false" ht="2.25" hidden="true" customHeight="true" outlineLevel="0" collapsed="false">
      <c r="G80" s="18" t="e">
        <f aca="false">F80/E80*100</f>
        <v>#DIV/0!</v>
      </c>
    </row>
    <row r="81" customFormat="false" ht="18.75" hidden="true" customHeight="false" outlineLevel="0" collapsed="false">
      <c r="G81" s="18" t="e">
        <f aca="false">F81/E81*100</f>
        <v>#DIV/0!</v>
      </c>
    </row>
    <row r="82" customFormat="false" ht="18.75" hidden="true" customHeight="false" outlineLevel="0" collapsed="false">
      <c r="G82" s="18" t="e">
        <f aca="false">F82/E82*100</f>
        <v>#DIV/0!</v>
      </c>
    </row>
    <row r="83" customFormat="false" ht="21.75" hidden="false" customHeight="true" outlineLevel="0" collapsed="false">
      <c r="A83" s="20"/>
      <c r="B83" s="24" t="s">
        <v>36</v>
      </c>
      <c r="C83" s="17" t="s">
        <v>85</v>
      </c>
      <c r="D83" s="17" t="s">
        <v>37</v>
      </c>
      <c r="E83" s="18" t="n">
        <f aca="false">E84</f>
        <v>1990</v>
      </c>
      <c r="F83" s="18" t="n">
        <f aca="false">F84</f>
        <v>1990</v>
      </c>
      <c r="G83" s="18" t="n">
        <f aca="false">F83/E83*100</f>
        <v>100</v>
      </c>
    </row>
    <row r="84" customFormat="false" ht="28.5" hidden="false" customHeight="true" outlineLevel="0" collapsed="false">
      <c r="A84" s="20"/>
      <c r="B84" s="16" t="s">
        <v>38</v>
      </c>
      <c r="C84" s="17" t="s">
        <v>85</v>
      </c>
      <c r="D84" s="17" t="s">
        <v>39</v>
      </c>
      <c r="E84" s="18" t="n">
        <v>1990</v>
      </c>
      <c r="F84" s="18" t="n">
        <v>1990</v>
      </c>
      <c r="G84" s="18" t="n">
        <f aca="false">F84/E84*100</f>
        <v>100</v>
      </c>
    </row>
    <row r="85" customFormat="false" ht="61.5" hidden="false" customHeight="true" outlineLevel="0" collapsed="false">
      <c r="A85" s="20"/>
      <c r="B85" s="24" t="s">
        <v>88</v>
      </c>
      <c r="C85" s="17" t="s">
        <v>89</v>
      </c>
      <c r="D85" s="17"/>
      <c r="E85" s="22" t="n">
        <f aca="false">E87+E88</f>
        <v>1386093.15</v>
      </c>
      <c r="F85" s="22" t="n">
        <f aca="false">F87+F88</f>
        <v>1386093.15</v>
      </c>
      <c r="G85" s="18" t="n">
        <f aca="false">F85/E85*100</f>
        <v>100</v>
      </c>
    </row>
    <row r="86" customFormat="false" ht="40.5" hidden="false" customHeight="true" outlineLevel="0" collapsed="false">
      <c r="A86" s="20"/>
      <c r="B86" s="21" t="s">
        <v>26</v>
      </c>
      <c r="C86" s="17" t="s">
        <v>89</v>
      </c>
      <c r="D86" s="17" t="s">
        <v>27</v>
      </c>
      <c r="E86" s="22" t="n">
        <f aca="false">E87</f>
        <v>639099.15</v>
      </c>
      <c r="F86" s="22" t="n">
        <f aca="false">F87</f>
        <v>639099.15</v>
      </c>
      <c r="G86" s="18" t="n">
        <f aca="false">F86/E86*100</f>
        <v>100</v>
      </c>
    </row>
    <row r="87" customFormat="false" ht="61.5" hidden="false" customHeight="true" outlineLevel="0" collapsed="false">
      <c r="A87" s="20"/>
      <c r="B87" s="16" t="s">
        <v>28</v>
      </c>
      <c r="C87" s="17" t="s">
        <v>89</v>
      </c>
      <c r="D87" s="17" t="s">
        <v>29</v>
      </c>
      <c r="E87" s="18" t="n">
        <v>639099.15</v>
      </c>
      <c r="F87" s="18" t="n">
        <v>639099.15</v>
      </c>
      <c r="G87" s="18" t="n">
        <f aca="false">F87/E87*100</f>
        <v>100</v>
      </c>
    </row>
    <row r="88" customFormat="false" ht="29.25" hidden="false" customHeight="true" outlineLevel="0" collapsed="false">
      <c r="A88" s="20"/>
      <c r="B88" s="31" t="s">
        <v>36</v>
      </c>
      <c r="C88" s="17" t="s">
        <v>89</v>
      </c>
      <c r="D88" s="17" t="s">
        <v>37</v>
      </c>
      <c r="E88" s="18" t="n">
        <f aca="false">E89</f>
        <v>746994</v>
      </c>
      <c r="F88" s="18" t="n">
        <f aca="false">F89</f>
        <v>746994</v>
      </c>
      <c r="G88" s="18" t="n">
        <f aca="false">F88/E88*100</f>
        <v>100</v>
      </c>
    </row>
    <row r="89" customFormat="false" ht="27.75" hidden="false" customHeight="true" outlineLevel="0" collapsed="false">
      <c r="A89" s="20"/>
      <c r="B89" s="30" t="s">
        <v>38</v>
      </c>
      <c r="C89" s="17" t="s">
        <v>89</v>
      </c>
      <c r="D89" s="17" t="s">
        <v>39</v>
      </c>
      <c r="E89" s="18" t="n">
        <v>746994</v>
      </c>
      <c r="F89" s="18" t="n">
        <v>746994</v>
      </c>
      <c r="G89" s="18" t="n">
        <f aca="false">F89/E89*100</f>
        <v>100</v>
      </c>
    </row>
    <row r="90" customFormat="false" ht="36" hidden="false" customHeight="true" outlineLevel="0" collapsed="false">
      <c r="A90" s="20"/>
      <c r="B90" s="16" t="s">
        <v>90</v>
      </c>
      <c r="C90" s="17"/>
      <c r="D90" s="17"/>
      <c r="E90" s="22" t="n">
        <f aca="false">E91</f>
        <v>328241.39</v>
      </c>
      <c r="F90" s="22" t="n">
        <f aca="false">F91</f>
        <v>328241.39</v>
      </c>
      <c r="G90" s="18" t="n">
        <f aca="false">F90/E90*100</f>
        <v>100</v>
      </c>
    </row>
    <row r="91" customFormat="false" ht="57" hidden="false" customHeight="true" outlineLevel="0" collapsed="false">
      <c r="A91" s="20"/>
      <c r="B91" s="24" t="s">
        <v>50</v>
      </c>
      <c r="C91" s="17" t="s">
        <v>91</v>
      </c>
      <c r="D91" s="17" t="s">
        <v>86</v>
      </c>
      <c r="E91" s="18" t="n">
        <f aca="false">E92</f>
        <v>328241.39</v>
      </c>
      <c r="F91" s="18" t="n">
        <f aca="false">F92</f>
        <v>328241.39</v>
      </c>
      <c r="G91" s="18" t="n">
        <f aca="false">F91/E91*100</f>
        <v>100</v>
      </c>
    </row>
    <row r="92" customFormat="false" ht="57" hidden="false" customHeight="true" outlineLevel="0" collapsed="false">
      <c r="A92" s="20"/>
      <c r="B92" s="16" t="s">
        <v>51</v>
      </c>
      <c r="C92" s="17" t="s">
        <v>91</v>
      </c>
      <c r="D92" s="17" t="s">
        <v>87</v>
      </c>
      <c r="E92" s="18" t="n">
        <v>328241.39</v>
      </c>
      <c r="F92" s="18" t="n">
        <v>328241.39</v>
      </c>
      <c r="G92" s="18" t="n">
        <f aca="false">F92/E92*100</f>
        <v>100</v>
      </c>
    </row>
    <row r="93" customFormat="false" ht="77.25" hidden="false" customHeight="true" outlineLevel="0" collapsed="false">
      <c r="A93" s="20"/>
      <c r="B93" s="16" t="s">
        <v>92</v>
      </c>
      <c r="C93" s="17" t="s">
        <v>93</v>
      </c>
      <c r="D93" s="14"/>
      <c r="E93" s="18" t="n">
        <f aca="false">E94+E96</f>
        <v>822162</v>
      </c>
      <c r="F93" s="18" t="n">
        <f aca="false">F94+F96</f>
        <v>822162</v>
      </c>
      <c r="G93" s="18" t="n">
        <f aca="false">F93/E93*100</f>
        <v>100</v>
      </c>
    </row>
    <row r="94" customFormat="false" ht="118.5" hidden="false" customHeight="true" outlineLevel="0" collapsed="false">
      <c r="A94" s="20"/>
      <c r="B94" s="24" t="s">
        <v>50</v>
      </c>
      <c r="C94" s="17" t="s">
        <v>93</v>
      </c>
      <c r="D94" s="14" t="n">
        <v>100</v>
      </c>
      <c r="E94" s="18" t="n">
        <f aca="false">E95</f>
        <v>786441.64</v>
      </c>
      <c r="F94" s="18" t="n">
        <f aca="false">F95</f>
        <v>786441.64</v>
      </c>
      <c r="G94" s="18" t="n">
        <f aca="false">F94/E94*100</f>
        <v>100</v>
      </c>
    </row>
    <row r="95" customFormat="false" ht="44.25" hidden="false" customHeight="true" outlineLevel="0" collapsed="false">
      <c r="A95" s="20"/>
      <c r="B95" s="16" t="s">
        <v>51</v>
      </c>
      <c r="C95" s="17" t="s">
        <v>93</v>
      </c>
      <c r="D95" s="14" t="n">
        <v>120</v>
      </c>
      <c r="E95" s="18" t="n">
        <v>786441.64</v>
      </c>
      <c r="F95" s="18" t="n">
        <v>786441.64</v>
      </c>
      <c r="G95" s="18" t="n">
        <f aca="false">F95/E95*100</f>
        <v>100</v>
      </c>
      <c r="H95" s="32"/>
      <c r="I95" s="33"/>
      <c r="J95" s="34"/>
    </row>
    <row r="96" customFormat="false" ht="40.5" hidden="false" customHeight="true" outlineLevel="0" collapsed="false">
      <c r="A96" s="20"/>
      <c r="B96" s="21" t="s">
        <v>26</v>
      </c>
      <c r="C96" s="17" t="s">
        <v>93</v>
      </c>
      <c r="D96" s="14" t="n">
        <v>200</v>
      </c>
      <c r="E96" s="18" t="n">
        <f aca="false">E97</f>
        <v>35720.36</v>
      </c>
      <c r="F96" s="18" t="n">
        <f aca="false">F97</f>
        <v>35720.36</v>
      </c>
      <c r="G96" s="18" t="n">
        <f aca="false">F96/E96*100</f>
        <v>100</v>
      </c>
    </row>
    <row r="97" customFormat="false" ht="61.5" hidden="false" customHeight="true" outlineLevel="0" collapsed="false">
      <c r="A97" s="20"/>
      <c r="B97" s="16" t="s">
        <v>28</v>
      </c>
      <c r="C97" s="17" t="s">
        <v>93</v>
      </c>
      <c r="D97" s="14" t="n">
        <v>240</v>
      </c>
      <c r="E97" s="18" t="n">
        <v>35720.36</v>
      </c>
      <c r="F97" s="18" t="n">
        <v>35720.36</v>
      </c>
      <c r="G97" s="18" t="n">
        <f aca="false">F97/E97*100</f>
        <v>100</v>
      </c>
    </row>
    <row r="98" customFormat="false" ht="57.75" hidden="false" customHeight="true" outlineLevel="0" collapsed="false">
      <c r="A98" s="20"/>
      <c r="B98" s="16" t="s">
        <v>94</v>
      </c>
      <c r="C98" s="17" t="s">
        <v>95</v>
      </c>
      <c r="D98" s="17"/>
      <c r="E98" s="18" t="n">
        <f aca="false">E116+E104+E110+E113+E107</f>
        <v>167000</v>
      </c>
      <c r="F98" s="18" t="n">
        <f aca="false">F116+F104+F110+F113+F107</f>
        <v>167000</v>
      </c>
      <c r="G98" s="18" t="n">
        <f aca="false">F98/E98*100</f>
        <v>100</v>
      </c>
    </row>
    <row r="99" customFormat="false" ht="55.5" hidden="true" customHeight="true" outlineLevel="0" collapsed="false">
      <c r="A99" s="20"/>
      <c r="B99" s="16"/>
      <c r="C99" s="17"/>
      <c r="D99" s="17"/>
      <c r="E99" s="18"/>
      <c r="F99" s="18"/>
      <c r="G99" s="18" t="e">
        <f aca="false">F99/E99*100</f>
        <v>#DIV/0!</v>
      </c>
    </row>
    <row r="100" customFormat="false" ht="55.5" hidden="true" customHeight="true" outlineLevel="0" collapsed="false">
      <c r="A100" s="20"/>
      <c r="B100" s="21"/>
      <c r="C100" s="17"/>
      <c r="D100" s="17"/>
      <c r="E100" s="18"/>
      <c r="F100" s="18"/>
      <c r="G100" s="18" t="e">
        <f aca="false">F100/E100*100</f>
        <v>#DIV/0!</v>
      </c>
    </row>
    <row r="101" customFormat="false" ht="59.25" hidden="true" customHeight="true" outlineLevel="0" collapsed="false">
      <c r="A101" s="20"/>
      <c r="B101" s="16"/>
      <c r="C101" s="17"/>
      <c r="D101" s="17"/>
      <c r="E101" s="18"/>
      <c r="F101" s="18"/>
      <c r="G101" s="18" t="e">
        <f aca="false">F101/E101*100</f>
        <v>#DIV/0!</v>
      </c>
    </row>
    <row r="102" customFormat="false" ht="28.5" hidden="true" customHeight="true" outlineLevel="0" collapsed="false">
      <c r="A102" s="20"/>
      <c r="B102" s="24"/>
      <c r="C102" s="17"/>
      <c r="D102" s="17"/>
      <c r="E102" s="18"/>
      <c r="F102" s="18"/>
      <c r="G102" s="18" t="e">
        <f aca="false">F102/E102*100</f>
        <v>#DIV/0!</v>
      </c>
    </row>
    <row r="103" customFormat="false" ht="25.5" hidden="true" customHeight="true" outlineLevel="0" collapsed="false">
      <c r="A103" s="20"/>
      <c r="B103" s="16"/>
      <c r="C103" s="17"/>
      <c r="D103" s="17"/>
      <c r="E103" s="18"/>
      <c r="F103" s="18"/>
      <c r="G103" s="18" t="e">
        <f aca="false">F103/E103*100</f>
        <v>#DIV/0!</v>
      </c>
    </row>
    <row r="104" customFormat="false" ht="58.5" hidden="false" customHeight="true" outlineLevel="0" collapsed="false">
      <c r="A104" s="20"/>
      <c r="B104" s="30" t="s">
        <v>96</v>
      </c>
      <c r="C104" s="35" t="s">
        <v>97</v>
      </c>
      <c r="D104" s="36"/>
      <c r="E104" s="18" t="n">
        <f aca="false">E105</f>
        <v>67000</v>
      </c>
      <c r="F104" s="18" t="n">
        <f aca="false">F105</f>
        <v>67000</v>
      </c>
      <c r="G104" s="18" t="n">
        <f aca="false">F104/E104*100</f>
        <v>100</v>
      </c>
    </row>
    <row r="105" customFormat="false" ht="58.5" hidden="false" customHeight="true" outlineLevel="0" collapsed="false">
      <c r="A105" s="20"/>
      <c r="B105" s="31" t="s">
        <v>98</v>
      </c>
      <c r="C105" s="35" t="s">
        <v>97</v>
      </c>
      <c r="D105" s="37" t="n">
        <v>200</v>
      </c>
      <c r="E105" s="18" t="n">
        <f aca="false">E106</f>
        <v>67000</v>
      </c>
      <c r="F105" s="18" t="n">
        <f aca="false">F106</f>
        <v>67000</v>
      </c>
      <c r="G105" s="18" t="n">
        <f aca="false">F105/E105*100</f>
        <v>100</v>
      </c>
    </row>
    <row r="106" customFormat="false" ht="58.5" hidden="false" customHeight="true" outlineLevel="0" collapsed="false">
      <c r="A106" s="20"/>
      <c r="B106" s="30" t="s">
        <v>28</v>
      </c>
      <c r="C106" s="38" t="s">
        <v>97</v>
      </c>
      <c r="D106" s="37" t="n">
        <v>240</v>
      </c>
      <c r="E106" s="39" t="n">
        <v>67000</v>
      </c>
      <c r="F106" s="39" t="n">
        <v>67000</v>
      </c>
      <c r="G106" s="18" t="n">
        <f aca="false">F106/E106*100</f>
        <v>100</v>
      </c>
    </row>
    <row r="107" customFormat="false" ht="58.5" hidden="false" customHeight="true" outlineLevel="0" collapsed="false">
      <c r="A107" s="20"/>
      <c r="B107" s="30" t="s">
        <v>99</v>
      </c>
      <c r="C107" s="35" t="s">
        <v>100</v>
      </c>
      <c r="D107" s="37"/>
      <c r="E107" s="18" t="n">
        <f aca="false">E108</f>
        <v>36133.02</v>
      </c>
      <c r="F107" s="18" t="n">
        <f aca="false">F108</f>
        <v>36133.02</v>
      </c>
      <c r="G107" s="18" t="n">
        <f aca="false">F107/E107*100</f>
        <v>100</v>
      </c>
    </row>
    <row r="108" customFormat="false" ht="58.5" hidden="false" customHeight="true" outlineLevel="0" collapsed="false">
      <c r="A108" s="20"/>
      <c r="B108" s="31" t="s">
        <v>98</v>
      </c>
      <c r="C108" s="35" t="s">
        <v>100</v>
      </c>
      <c r="D108" s="37" t="n">
        <v>200</v>
      </c>
      <c r="E108" s="18" t="n">
        <f aca="false">E109</f>
        <v>36133.02</v>
      </c>
      <c r="F108" s="18" t="n">
        <f aca="false">F109</f>
        <v>36133.02</v>
      </c>
      <c r="G108" s="18" t="n">
        <f aca="false">F108/E108*100</f>
        <v>100</v>
      </c>
    </row>
    <row r="109" customFormat="false" ht="58.5" hidden="false" customHeight="true" outlineLevel="0" collapsed="false">
      <c r="A109" s="20"/>
      <c r="B109" s="30" t="s">
        <v>28</v>
      </c>
      <c r="C109" s="35" t="s">
        <v>100</v>
      </c>
      <c r="D109" s="37" t="n">
        <v>240</v>
      </c>
      <c r="E109" s="18" t="n">
        <v>36133.02</v>
      </c>
      <c r="F109" s="18" t="n">
        <v>36133.02</v>
      </c>
      <c r="G109" s="18" t="n">
        <f aca="false">F109/E109*100</f>
        <v>100</v>
      </c>
    </row>
    <row r="110" customFormat="false" ht="58.5" hidden="false" customHeight="true" outlineLevel="0" collapsed="false">
      <c r="A110" s="20"/>
      <c r="B110" s="30" t="s">
        <v>99</v>
      </c>
      <c r="C110" s="35" t="s">
        <v>101</v>
      </c>
      <c r="D110" s="37"/>
      <c r="E110" s="18" t="n">
        <f aca="false">E111</f>
        <v>63228.31</v>
      </c>
      <c r="F110" s="18" t="n">
        <f aca="false">F111</f>
        <v>63228.31</v>
      </c>
      <c r="G110" s="18" t="n">
        <f aca="false">F110/E110*100</f>
        <v>100</v>
      </c>
    </row>
    <row r="111" customFormat="false" ht="58.5" hidden="false" customHeight="true" outlineLevel="0" collapsed="false">
      <c r="A111" s="20"/>
      <c r="B111" s="31" t="s">
        <v>98</v>
      </c>
      <c r="C111" s="35" t="s">
        <v>101</v>
      </c>
      <c r="D111" s="37" t="n">
        <v>200</v>
      </c>
      <c r="E111" s="18" t="n">
        <f aca="false">E112</f>
        <v>63228.31</v>
      </c>
      <c r="F111" s="18" t="n">
        <f aca="false">F112</f>
        <v>63228.31</v>
      </c>
      <c r="G111" s="18" t="n">
        <f aca="false">F111/E111*100</f>
        <v>100</v>
      </c>
    </row>
    <row r="112" customFormat="false" ht="58.5" hidden="false" customHeight="true" outlineLevel="0" collapsed="false">
      <c r="A112" s="20"/>
      <c r="B112" s="30" t="s">
        <v>28</v>
      </c>
      <c r="C112" s="35" t="s">
        <v>101</v>
      </c>
      <c r="D112" s="37" t="n">
        <v>240</v>
      </c>
      <c r="E112" s="18" t="n">
        <v>63228.31</v>
      </c>
      <c r="F112" s="18" t="n">
        <v>63228.31</v>
      </c>
      <c r="G112" s="18" t="n">
        <f aca="false">F112/E112*100</f>
        <v>100</v>
      </c>
    </row>
    <row r="113" customFormat="false" ht="58.5" hidden="false" customHeight="true" outlineLevel="0" collapsed="false">
      <c r="A113" s="20"/>
      <c r="B113" s="30" t="s">
        <v>99</v>
      </c>
      <c r="C113" s="35" t="s">
        <v>102</v>
      </c>
      <c r="D113" s="36"/>
      <c r="E113" s="18" t="n">
        <f aca="false">E114</f>
        <v>638.67</v>
      </c>
      <c r="F113" s="18" t="n">
        <f aca="false">F114</f>
        <v>638.67</v>
      </c>
      <c r="G113" s="18" t="n">
        <f aca="false">F113/E113*100</f>
        <v>100</v>
      </c>
    </row>
    <row r="114" customFormat="false" ht="58.5" hidden="false" customHeight="true" outlineLevel="0" collapsed="false">
      <c r="A114" s="20"/>
      <c r="B114" s="31" t="s">
        <v>98</v>
      </c>
      <c r="C114" s="35" t="s">
        <v>102</v>
      </c>
      <c r="D114" s="37" t="n">
        <v>200</v>
      </c>
      <c r="E114" s="18" t="n">
        <f aca="false">E115</f>
        <v>638.67</v>
      </c>
      <c r="F114" s="18" t="n">
        <f aca="false">F115</f>
        <v>638.67</v>
      </c>
      <c r="G114" s="18" t="n">
        <f aca="false">F114/E114*100</f>
        <v>100</v>
      </c>
    </row>
    <row r="115" customFormat="false" ht="58.5" hidden="false" customHeight="true" outlineLevel="0" collapsed="false">
      <c r="A115" s="20"/>
      <c r="B115" s="30" t="s">
        <v>28</v>
      </c>
      <c r="C115" s="35" t="s">
        <v>102</v>
      </c>
      <c r="D115" s="37" t="n">
        <v>240</v>
      </c>
      <c r="E115" s="18" t="n">
        <v>638.67</v>
      </c>
      <c r="F115" s="18" t="n">
        <v>638.67</v>
      </c>
      <c r="G115" s="18" t="n">
        <f aca="false">F115/E115*100</f>
        <v>100</v>
      </c>
    </row>
    <row r="116" customFormat="false" ht="80.25" hidden="false" customHeight="true" outlineLevel="0" collapsed="false">
      <c r="A116" s="20"/>
      <c r="B116" s="16" t="s">
        <v>103</v>
      </c>
      <c r="C116" s="17" t="s">
        <v>104</v>
      </c>
      <c r="D116" s="17"/>
      <c r="E116" s="18" t="n">
        <f aca="false">E118</f>
        <v>0</v>
      </c>
      <c r="F116" s="18" t="n">
        <f aca="false">F118</f>
        <v>0</v>
      </c>
      <c r="G116" s="18" t="n">
        <v>0</v>
      </c>
    </row>
    <row r="117" customFormat="false" ht="39" hidden="false" customHeight="true" outlineLevel="0" collapsed="false">
      <c r="A117" s="20"/>
      <c r="B117" s="21" t="s">
        <v>26</v>
      </c>
      <c r="C117" s="17" t="s">
        <v>104</v>
      </c>
      <c r="D117" s="17" t="s">
        <v>27</v>
      </c>
      <c r="E117" s="18" t="n">
        <f aca="false">E118</f>
        <v>0</v>
      </c>
      <c r="F117" s="18" t="n">
        <f aca="false">F118</f>
        <v>0</v>
      </c>
      <c r="G117" s="18" t="n">
        <v>0</v>
      </c>
    </row>
    <row r="118" customFormat="false" ht="58.5" hidden="false" customHeight="true" outlineLevel="0" collapsed="false">
      <c r="A118" s="20"/>
      <c r="B118" s="16" t="s">
        <v>28</v>
      </c>
      <c r="C118" s="17" t="s">
        <v>104</v>
      </c>
      <c r="D118" s="17" t="s">
        <v>29</v>
      </c>
      <c r="E118" s="18" t="n">
        <v>0</v>
      </c>
      <c r="F118" s="18" t="n">
        <v>0</v>
      </c>
      <c r="G118" s="18" t="n">
        <v>0</v>
      </c>
    </row>
    <row r="119" customFormat="false" ht="62.25" hidden="false" customHeight="true" outlineLevel="0" collapsed="false">
      <c r="A119" s="20"/>
      <c r="B119" s="16" t="s">
        <v>105</v>
      </c>
      <c r="C119" s="17" t="s">
        <v>106</v>
      </c>
      <c r="D119" s="17"/>
      <c r="E119" s="18" t="n">
        <f aca="false">E120+E127</f>
        <v>3617416</v>
      </c>
      <c r="F119" s="18" t="n">
        <f aca="false">F120+F127</f>
        <v>3292357.42</v>
      </c>
      <c r="G119" s="18" t="n">
        <f aca="false">F119/E119*100</f>
        <v>91.0140669472353</v>
      </c>
    </row>
    <row r="120" customFormat="false" ht="42" hidden="false" customHeight="true" outlineLevel="0" collapsed="false">
      <c r="A120" s="20"/>
      <c r="B120" s="16" t="s">
        <v>107</v>
      </c>
      <c r="C120" s="17" t="s">
        <v>108</v>
      </c>
      <c r="D120" s="17"/>
      <c r="E120" s="18" t="n">
        <f aca="false">E122</f>
        <v>2750459.22</v>
      </c>
      <c r="F120" s="18" t="n">
        <f aca="false">F122</f>
        <v>2425400.64</v>
      </c>
      <c r="G120" s="18" t="n">
        <f aca="false">F120/E120*100</f>
        <v>88.1816615335966</v>
      </c>
    </row>
    <row r="121" customFormat="false" ht="39" hidden="false" customHeight="true" outlineLevel="0" collapsed="false">
      <c r="A121" s="20"/>
      <c r="B121" s="21" t="s">
        <v>26</v>
      </c>
      <c r="C121" s="17" t="s">
        <v>108</v>
      </c>
      <c r="D121" s="17" t="s">
        <v>27</v>
      </c>
      <c r="E121" s="18" t="n">
        <f aca="false">E122</f>
        <v>2750459.22</v>
      </c>
      <c r="F121" s="18" t="n">
        <f aca="false">F122</f>
        <v>2425400.64</v>
      </c>
      <c r="G121" s="18" t="n">
        <f aca="false">F121/E121*100</f>
        <v>88.1816615335966</v>
      </c>
    </row>
    <row r="122" customFormat="false" ht="61.5" hidden="false" customHeight="true" outlineLevel="0" collapsed="false">
      <c r="A122" s="20"/>
      <c r="B122" s="16" t="s">
        <v>28</v>
      </c>
      <c r="C122" s="17" t="s">
        <v>108</v>
      </c>
      <c r="D122" s="17" t="s">
        <v>29</v>
      </c>
      <c r="E122" s="22" t="n">
        <v>2750459.22</v>
      </c>
      <c r="F122" s="22" t="n">
        <v>2425400.64</v>
      </c>
      <c r="G122" s="18" t="n">
        <f aca="false">F122/E122*100</f>
        <v>88.1816615335966</v>
      </c>
    </row>
    <row r="123" customFormat="false" ht="42" hidden="true" customHeight="true" outlineLevel="0" collapsed="false">
      <c r="A123" s="40"/>
      <c r="B123" s="41"/>
      <c r="C123" s="42"/>
      <c r="D123" s="42"/>
      <c r="E123" s="43"/>
      <c r="F123" s="43"/>
      <c r="G123" s="18" t="e">
        <f aca="false">F123/E123*100</f>
        <v>#DIV/0!</v>
      </c>
    </row>
    <row r="124" customFormat="false" ht="97.5" hidden="true" customHeight="true" outlineLevel="0" collapsed="false">
      <c r="A124" s="40"/>
      <c r="B124" s="41"/>
      <c r="C124" s="42"/>
      <c r="D124" s="42"/>
      <c r="E124" s="43"/>
      <c r="F124" s="43"/>
      <c r="G124" s="18" t="e">
        <f aca="false">F124/E124*100</f>
        <v>#DIV/0!</v>
      </c>
    </row>
    <row r="125" customFormat="false" ht="27" hidden="true" customHeight="true" outlineLevel="0" collapsed="false">
      <c r="A125" s="40"/>
      <c r="B125" s="41"/>
      <c r="C125" s="42"/>
      <c r="D125" s="42"/>
      <c r="E125" s="43"/>
      <c r="F125" s="43"/>
      <c r="G125" s="18" t="e">
        <f aca="false">F125/E125*100</f>
        <v>#DIV/0!</v>
      </c>
    </row>
    <row r="126" customFormat="false" ht="76.5" hidden="true" customHeight="true" outlineLevel="0" collapsed="false">
      <c r="A126" s="40"/>
      <c r="B126" s="41"/>
      <c r="C126" s="42"/>
      <c r="D126" s="42"/>
      <c r="E126" s="43"/>
      <c r="F126" s="43"/>
      <c r="G126" s="18" t="e">
        <f aca="false">F126/E126*100</f>
        <v>#DIV/0!</v>
      </c>
    </row>
    <row r="127" s="46" customFormat="true" ht="38.25" hidden="false" customHeight="true" outlineLevel="0" collapsed="false">
      <c r="A127" s="44"/>
      <c r="B127" s="31" t="s">
        <v>109</v>
      </c>
      <c r="C127" s="35" t="s">
        <v>110</v>
      </c>
      <c r="D127" s="45"/>
      <c r="E127" s="22" t="n">
        <f aca="false">E128</f>
        <v>866956.78</v>
      </c>
      <c r="F127" s="22" t="n">
        <f aca="false">F128</f>
        <v>866956.78</v>
      </c>
      <c r="G127" s="18" t="n">
        <f aca="false">F127/E127*100</f>
        <v>100</v>
      </c>
    </row>
    <row r="128" s="46" customFormat="true" ht="57.75" hidden="false" customHeight="true" outlineLevel="0" collapsed="false">
      <c r="A128" s="44"/>
      <c r="B128" s="31" t="s">
        <v>98</v>
      </c>
      <c r="C128" s="35" t="s">
        <v>110</v>
      </c>
      <c r="D128" s="35" t="s">
        <v>27</v>
      </c>
      <c r="E128" s="18" t="n">
        <f aca="false">E129</f>
        <v>866956.78</v>
      </c>
      <c r="F128" s="18" t="n">
        <f aca="false">F129</f>
        <v>866956.78</v>
      </c>
      <c r="G128" s="18" t="n">
        <f aca="false">F128/E128*100</f>
        <v>100</v>
      </c>
    </row>
    <row r="129" s="46" customFormat="true" ht="65.25" hidden="false" customHeight="true" outlineLevel="0" collapsed="false">
      <c r="A129" s="44"/>
      <c r="B129" s="31" t="s">
        <v>28</v>
      </c>
      <c r="C129" s="35" t="s">
        <v>110</v>
      </c>
      <c r="D129" s="45" t="s">
        <v>29</v>
      </c>
      <c r="E129" s="22" t="n">
        <v>866956.78</v>
      </c>
      <c r="F129" s="22" t="n">
        <v>866956.78</v>
      </c>
      <c r="G129" s="18" t="n">
        <f aca="false">F129/E129*100</f>
        <v>100</v>
      </c>
    </row>
    <row r="130" s="46" customFormat="true" ht="36" hidden="false" customHeight="true" outlineLevel="0" collapsed="false">
      <c r="A130" s="44"/>
      <c r="B130" s="47" t="s">
        <v>111</v>
      </c>
      <c r="C130" s="35" t="s">
        <v>112</v>
      </c>
      <c r="D130" s="48"/>
      <c r="E130" s="18" t="n">
        <f aca="false">E131</f>
        <v>323384.61</v>
      </c>
      <c r="F130" s="18" t="n">
        <f aca="false">F131</f>
        <v>323384.61</v>
      </c>
      <c r="G130" s="18" t="n">
        <f aca="false">F130/E130*100</f>
        <v>100</v>
      </c>
    </row>
    <row r="131" s="46" customFormat="true" ht="93" hidden="false" customHeight="true" outlineLevel="0" collapsed="false">
      <c r="A131" s="44"/>
      <c r="B131" s="30" t="s">
        <v>113</v>
      </c>
      <c r="C131" s="35" t="s">
        <v>114</v>
      </c>
      <c r="D131" s="35"/>
      <c r="E131" s="18" t="n">
        <f aca="false">E132</f>
        <v>323384.61</v>
      </c>
      <c r="F131" s="18" t="n">
        <f aca="false">F132</f>
        <v>323384.61</v>
      </c>
      <c r="G131" s="18" t="n">
        <f aca="false">F131/E131*100</f>
        <v>100</v>
      </c>
    </row>
    <row r="132" s="46" customFormat="true" ht="23.25" hidden="false" customHeight="true" outlineLevel="0" collapsed="false">
      <c r="A132" s="44"/>
      <c r="B132" s="24" t="s">
        <v>42</v>
      </c>
      <c r="C132" s="35" t="s">
        <v>114</v>
      </c>
      <c r="D132" s="35" t="s">
        <v>43</v>
      </c>
      <c r="E132" s="18" t="n">
        <f aca="false">E133</f>
        <v>323384.61</v>
      </c>
      <c r="F132" s="18" t="n">
        <f aca="false">F133</f>
        <v>323384.61</v>
      </c>
      <c r="G132" s="18" t="n">
        <f aca="false">F132/E132*100</f>
        <v>100</v>
      </c>
    </row>
    <row r="133" s="46" customFormat="true" ht="31.5" hidden="false" customHeight="true" outlineLevel="0" collapsed="false">
      <c r="A133" s="44"/>
      <c r="B133" s="30" t="s">
        <v>44</v>
      </c>
      <c r="C133" s="35" t="s">
        <v>114</v>
      </c>
      <c r="D133" s="35" t="s">
        <v>45</v>
      </c>
      <c r="E133" s="18" t="n">
        <v>323384.61</v>
      </c>
      <c r="F133" s="18" t="n">
        <v>323384.61</v>
      </c>
      <c r="G133" s="18" t="n">
        <f aca="false">F133/E133*100</f>
        <v>100</v>
      </c>
    </row>
    <row r="134" customFormat="false" ht="45.75" hidden="false" customHeight="true" outlineLevel="0" collapsed="false">
      <c r="A134" s="20"/>
      <c r="B134" s="16" t="s">
        <v>115</v>
      </c>
      <c r="C134" s="17" t="s">
        <v>116</v>
      </c>
      <c r="D134" s="17"/>
      <c r="E134" s="18" t="n">
        <f aca="false">E135+E138+E141+E144+E147</f>
        <v>2787266.74</v>
      </c>
      <c r="F134" s="18" t="n">
        <f aca="false">F135+F138+F141+F144+F147</f>
        <v>2787266.74</v>
      </c>
      <c r="G134" s="18" t="n">
        <f aca="false">F134/E134*100</f>
        <v>100</v>
      </c>
      <c r="I134" s="49"/>
    </row>
    <row r="135" customFormat="false" ht="24.75" hidden="false" customHeight="true" outlineLevel="0" collapsed="false">
      <c r="A135" s="20"/>
      <c r="B135" s="16" t="s">
        <v>117</v>
      </c>
      <c r="C135" s="17" t="s">
        <v>118</v>
      </c>
      <c r="D135" s="17"/>
      <c r="E135" s="18" t="n">
        <f aca="false">E137</f>
        <v>948367.09</v>
      </c>
      <c r="F135" s="18" t="n">
        <f aca="false">F137</f>
        <v>948367.09</v>
      </c>
      <c r="G135" s="18" t="n">
        <f aca="false">F135/E135*100</f>
        <v>100</v>
      </c>
    </row>
    <row r="136" customFormat="false" ht="36.75" hidden="false" customHeight="true" outlineLevel="0" collapsed="false">
      <c r="A136" s="20"/>
      <c r="B136" s="21" t="s">
        <v>26</v>
      </c>
      <c r="C136" s="17" t="s">
        <v>118</v>
      </c>
      <c r="D136" s="17" t="s">
        <v>27</v>
      </c>
      <c r="E136" s="18" t="n">
        <v>948367.09</v>
      </c>
      <c r="F136" s="18" t="n">
        <v>948367.09</v>
      </c>
      <c r="G136" s="18" t="n">
        <f aca="false">F136/E136*100</f>
        <v>100</v>
      </c>
    </row>
    <row r="137" customFormat="false" ht="56.25" hidden="false" customHeight="true" outlineLevel="0" collapsed="false">
      <c r="A137" s="20"/>
      <c r="B137" s="16" t="s">
        <v>28</v>
      </c>
      <c r="C137" s="17" t="s">
        <v>118</v>
      </c>
      <c r="D137" s="17" t="s">
        <v>29</v>
      </c>
      <c r="E137" s="18" t="n">
        <v>948367.09</v>
      </c>
      <c r="F137" s="18" t="n">
        <v>948367.09</v>
      </c>
      <c r="G137" s="18" t="n">
        <f aca="false">F137/E137*100</f>
        <v>100</v>
      </c>
    </row>
    <row r="138" customFormat="false" ht="25.5" hidden="false" customHeight="true" outlineLevel="0" collapsed="false">
      <c r="A138" s="20"/>
      <c r="B138" s="16" t="s">
        <v>119</v>
      </c>
      <c r="C138" s="17" t="s">
        <v>120</v>
      </c>
      <c r="D138" s="17"/>
      <c r="E138" s="18" t="n">
        <f aca="false">E140</f>
        <v>267398.7</v>
      </c>
      <c r="F138" s="18" t="n">
        <f aca="false">F140</f>
        <v>267398.7</v>
      </c>
      <c r="G138" s="18" t="n">
        <f aca="false">F138/E138*100</f>
        <v>100</v>
      </c>
    </row>
    <row r="139" customFormat="false" ht="44.25" hidden="false" customHeight="true" outlineLevel="0" collapsed="false">
      <c r="A139" s="20"/>
      <c r="B139" s="21" t="s">
        <v>26</v>
      </c>
      <c r="C139" s="17" t="s">
        <v>120</v>
      </c>
      <c r="D139" s="17" t="s">
        <v>27</v>
      </c>
      <c r="E139" s="18" t="n">
        <f aca="false">E140</f>
        <v>267398.7</v>
      </c>
      <c r="F139" s="18" t="n">
        <f aca="false">F140</f>
        <v>267398.7</v>
      </c>
      <c r="G139" s="18" t="n">
        <f aca="false">F139/E139*100</f>
        <v>100</v>
      </c>
    </row>
    <row r="140" customFormat="false" ht="56.25" hidden="false" customHeight="true" outlineLevel="0" collapsed="false">
      <c r="A140" s="20"/>
      <c r="B140" s="16" t="s">
        <v>28</v>
      </c>
      <c r="C140" s="17" t="s">
        <v>120</v>
      </c>
      <c r="D140" s="17" t="s">
        <v>29</v>
      </c>
      <c r="E140" s="18" t="n">
        <v>267398.7</v>
      </c>
      <c r="F140" s="18" t="n">
        <v>267398.7</v>
      </c>
      <c r="G140" s="18" t="n">
        <f aca="false">F140/E140*100</f>
        <v>100</v>
      </c>
    </row>
    <row r="141" customFormat="false" ht="44.25" hidden="false" customHeight="true" outlineLevel="0" collapsed="false">
      <c r="A141" s="20"/>
      <c r="B141" s="24" t="s">
        <v>121</v>
      </c>
      <c r="C141" s="17" t="s">
        <v>122</v>
      </c>
      <c r="D141" s="17"/>
      <c r="E141" s="18" t="n">
        <f aca="false">E143</f>
        <v>340633.72</v>
      </c>
      <c r="F141" s="18" t="n">
        <f aca="false">F143</f>
        <v>340633.72</v>
      </c>
      <c r="G141" s="18" t="n">
        <f aca="false">F141/E141*100</f>
        <v>100</v>
      </c>
    </row>
    <row r="142" customFormat="false" ht="42" hidden="false" customHeight="true" outlineLevel="0" collapsed="false">
      <c r="A142" s="20"/>
      <c r="B142" s="21" t="s">
        <v>26</v>
      </c>
      <c r="C142" s="17" t="s">
        <v>122</v>
      </c>
      <c r="D142" s="17" t="s">
        <v>27</v>
      </c>
      <c r="E142" s="18" t="n">
        <f aca="false">E143</f>
        <v>340633.72</v>
      </c>
      <c r="F142" s="18" t="n">
        <f aca="false">F143</f>
        <v>340633.72</v>
      </c>
      <c r="G142" s="18" t="n">
        <f aca="false">F142/E142*100</f>
        <v>100</v>
      </c>
    </row>
    <row r="143" customFormat="false" ht="56.25" hidden="false" customHeight="true" outlineLevel="0" collapsed="false">
      <c r="A143" s="20"/>
      <c r="B143" s="16" t="s">
        <v>28</v>
      </c>
      <c r="C143" s="17" t="s">
        <v>122</v>
      </c>
      <c r="D143" s="17" t="s">
        <v>29</v>
      </c>
      <c r="E143" s="22" t="n">
        <v>340633.72</v>
      </c>
      <c r="F143" s="22" t="n">
        <v>340633.72</v>
      </c>
      <c r="G143" s="18" t="n">
        <f aca="false">F143/E143*100</f>
        <v>100</v>
      </c>
    </row>
    <row r="144" customFormat="false" ht="51.75" hidden="false" customHeight="true" outlineLevel="0" collapsed="false">
      <c r="A144" s="20"/>
      <c r="B144" s="30" t="s">
        <v>123</v>
      </c>
      <c r="C144" s="35" t="s">
        <v>124</v>
      </c>
      <c r="D144" s="35"/>
      <c r="E144" s="18" t="n">
        <f aca="false">E146</f>
        <v>85560</v>
      </c>
      <c r="F144" s="18" t="n">
        <f aca="false">F146</f>
        <v>85560</v>
      </c>
      <c r="G144" s="18" t="n">
        <f aca="false">F144/E144*100</f>
        <v>100</v>
      </c>
    </row>
    <row r="145" customFormat="false" ht="56.25" hidden="false" customHeight="true" outlineLevel="0" collapsed="false">
      <c r="A145" s="20"/>
      <c r="B145" s="31" t="s">
        <v>98</v>
      </c>
      <c r="C145" s="35" t="s">
        <v>124</v>
      </c>
      <c r="D145" s="35" t="s">
        <v>27</v>
      </c>
      <c r="E145" s="18" t="n">
        <f aca="false">E146</f>
        <v>85560</v>
      </c>
      <c r="F145" s="18" t="n">
        <f aca="false">F146</f>
        <v>85560</v>
      </c>
      <c r="G145" s="18" t="n">
        <f aca="false">F145/E145*100</f>
        <v>100</v>
      </c>
    </row>
    <row r="146" customFormat="false" ht="56.25" hidden="false" customHeight="true" outlineLevel="0" collapsed="false">
      <c r="A146" s="20"/>
      <c r="B146" s="30" t="s">
        <v>28</v>
      </c>
      <c r="C146" s="35" t="s">
        <v>124</v>
      </c>
      <c r="D146" s="35" t="s">
        <v>29</v>
      </c>
      <c r="E146" s="18" t="n">
        <v>85560</v>
      </c>
      <c r="F146" s="18" t="n">
        <v>85560</v>
      </c>
      <c r="G146" s="18" t="n">
        <f aca="false">F146/E146*100</f>
        <v>100</v>
      </c>
    </row>
    <row r="147" customFormat="false" ht="40.5" hidden="false" customHeight="true" outlineLevel="0" collapsed="false">
      <c r="A147" s="20"/>
      <c r="B147" s="16" t="s">
        <v>125</v>
      </c>
      <c r="C147" s="17" t="s">
        <v>126</v>
      </c>
      <c r="D147" s="17"/>
      <c r="E147" s="18" t="n">
        <f aca="false">E149</f>
        <v>1145307.23</v>
      </c>
      <c r="F147" s="18" t="n">
        <f aca="false">F149</f>
        <v>1145307.23</v>
      </c>
      <c r="G147" s="18" t="n">
        <f aca="false">F147/E147*100</f>
        <v>100</v>
      </c>
    </row>
    <row r="148" customFormat="false" ht="38.25" hidden="false" customHeight="true" outlineLevel="0" collapsed="false">
      <c r="A148" s="20"/>
      <c r="B148" s="21" t="s">
        <v>26</v>
      </c>
      <c r="C148" s="17" t="s">
        <v>126</v>
      </c>
      <c r="D148" s="17" t="s">
        <v>27</v>
      </c>
      <c r="E148" s="18" t="n">
        <f aca="false">E149</f>
        <v>1145307.23</v>
      </c>
      <c r="F148" s="18" t="n">
        <f aca="false">F149</f>
        <v>1145307.23</v>
      </c>
      <c r="G148" s="18" t="n">
        <f aca="false">F148/E148*100</f>
        <v>100</v>
      </c>
      <c r="L148" s="1" t="s">
        <v>127</v>
      </c>
    </row>
    <row r="149" customFormat="false" ht="56.25" hidden="false" customHeight="true" outlineLevel="0" collapsed="false">
      <c r="A149" s="20"/>
      <c r="B149" s="16" t="s">
        <v>28</v>
      </c>
      <c r="C149" s="17" t="s">
        <v>126</v>
      </c>
      <c r="D149" s="17" t="s">
        <v>29</v>
      </c>
      <c r="E149" s="22" t="n">
        <v>1145307.23</v>
      </c>
      <c r="F149" s="22" t="n">
        <v>1145307.23</v>
      </c>
      <c r="G149" s="18" t="n">
        <f aca="false">F149/E149*100</f>
        <v>100</v>
      </c>
    </row>
    <row r="150" customFormat="false" ht="56.25" hidden="true" customHeight="true" outlineLevel="0" collapsed="false">
      <c r="A150" s="20"/>
      <c r="B150" s="16"/>
      <c r="C150" s="17"/>
      <c r="D150" s="17"/>
      <c r="E150" s="18"/>
      <c r="F150" s="18"/>
      <c r="G150" s="18" t="e">
        <f aca="false">F150/E150*100</f>
        <v>#DIV/0!</v>
      </c>
    </row>
    <row r="151" customFormat="false" ht="120" hidden="true" customHeight="true" outlineLevel="0" collapsed="false">
      <c r="A151" s="20"/>
      <c r="B151" s="16"/>
      <c r="C151" s="17"/>
      <c r="D151" s="17"/>
      <c r="E151" s="18"/>
      <c r="F151" s="18"/>
      <c r="G151" s="18" t="e">
        <f aca="false">F151/E151*100</f>
        <v>#DIV/0!</v>
      </c>
    </row>
    <row r="152" customFormat="false" ht="56.25" hidden="true" customHeight="true" outlineLevel="0" collapsed="false">
      <c r="A152" s="20"/>
      <c r="B152" s="16"/>
      <c r="C152" s="17"/>
      <c r="D152" s="17"/>
      <c r="E152" s="18"/>
      <c r="F152" s="18"/>
      <c r="G152" s="18" t="e">
        <f aca="false">F152/E152*100</f>
        <v>#DIV/0!</v>
      </c>
    </row>
    <row r="153" customFormat="false" ht="40.5" hidden="true" customHeight="true" outlineLevel="0" collapsed="false">
      <c r="A153" s="40"/>
      <c r="B153" s="50"/>
      <c r="C153" s="42"/>
      <c r="D153" s="42"/>
      <c r="E153" s="43"/>
      <c r="F153" s="43"/>
      <c r="G153" s="18" t="e">
        <f aca="false">F153/E153*100</f>
        <v>#DIV/0!</v>
      </c>
    </row>
    <row r="154" customFormat="false" ht="56.25" hidden="true" customHeight="true" outlineLevel="0" collapsed="false">
      <c r="A154" s="40"/>
      <c r="B154" s="50"/>
      <c r="C154" s="42"/>
      <c r="D154" s="42"/>
      <c r="E154" s="43"/>
      <c r="F154" s="43"/>
      <c r="G154" s="18" t="e">
        <f aca="false">F154/E154*100</f>
        <v>#DIV/0!</v>
      </c>
    </row>
    <row r="155" customFormat="false" ht="56.25" hidden="true" customHeight="true" outlineLevel="0" collapsed="false">
      <c r="A155" s="40"/>
      <c r="B155" s="50"/>
      <c r="C155" s="42"/>
      <c r="D155" s="42"/>
      <c r="E155" s="43"/>
      <c r="F155" s="43"/>
      <c r="G155" s="18" t="e">
        <f aca="false">F155/E155*100</f>
        <v>#DIV/0!</v>
      </c>
    </row>
    <row r="156" customFormat="false" ht="38.25" hidden="true" customHeight="true" outlineLevel="0" collapsed="false">
      <c r="A156" s="40"/>
      <c r="B156" s="50"/>
      <c r="C156" s="42"/>
      <c r="D156" s="42"/>
      <c r="E156" s="43"/>
      <c r="F156" s="43"/>
      <c r="G156" s="18" t="e">
        <f aca="false">F156/E156*100</f>
        <v>#DIV/0!</v>
      </c>
    </row>
    <row r="157" customFormat="false" ht="54" hidden="false" customHeight="true" outlineLevel="0" collapsed="false">
      <c r="A157" s="20"/>
      <c r="B157" s="30" t="s">
        <v>128</v>
      </c>
      <c r="C157" s="37" t="n">
        <v>1220720000</v>
      </c>
      <c r="D157" s="17"/>
      <c r="E157" s="18" t="n">
        <f aca="false">E158</f>
        <v>465318.02</v>
      </c>
      <c r="F157" s="18" t="n">
        <f aca="false">F158</f>
        <v>465318.02</v>
      </c>
      <c r="G157" s="18" t="n">
        <f aca="false">F157/E157*100</f>
        <v>100</v>
      </c>
    </row>
    <row r="158" customFormat="false" ht="54.75" hidden="false" customHeight="true" outlineLevel="0" collapsed="false">
      <c r="A158" s="20"/>
      <c r="B158" s="30" t="s">
        <v>129</v>
      </c>
      <c r="C158" s="37" t="n">
        <v>1220720010</v>
      </c>
      <c r="D158" s="36"/>
      <c r="E158" s="18" t="n">
        <f aca="false">E159</f>
        <v>465318.02</v>
      </c>
      <c r="F158" s="18" t="n">
        <f aca="false">F159</f>
        <v>465318.02</v>
      </c>
      <c r="G158" s="18" t="n">
        <f aca="false">F158/E158*100</f>
        <v>100</v>
      </c>
    </row>
    <row r="159" customFormat="false" ht="114.75" hidden="false" customHeight="true" outlineLevel="0" collapsed="false">
      <c r="A159" s="20"/>
      <c r="B159" s="51" t="s">
        <v>130</v>
      </c>
      <c r="C159" s="37" t="n">
        <v>1220720010</v>
      </c>
      <c r="D159" s="37" t="n">
        <v>100</v>
      </c>
      <c r="E159" s="18" t="n">
        <f aca="false">E160</f>
        <v>465318.02</v>
      </c>
      <c r="F159" s="18" t="n">
        <f aca="false">F160</f>
        <v>465318.02</v>
      </c>
      <c r="G159" s="18" t="n">
        <f aca="false">F159/E159*100</f>
        <v>100</v>
      </c>
    </row>
    <row r="160" customFormat="false" ht="44.25" hidden="false" customHeight="true" outlineLevel="0" collapsed="false">
      <c r="A160" s="20"/>
      <c r="B160" s="31" t="s">
        <v>51</v>
      </c>
      <c r="C160" s="37" t="n">
        <v>1220720010</v>
      </c>
      <c r="D160" s="37" t="n">
        <v>120</v>
      </c>
      <c r="E160" s="18" t="n">
        <v>465318.02</v>
      </c>
      <c r="F160" s="18" t="n">
        <v>465318.02</v>
      </c>
      <c r="G160" s="18" t="n">
        <f aca="false">F160/E160*100</f>
        <v>100</v>
      </c>
    </row>
    <row r="161" customFormat="false" ht="44.25" hidden="false" customHeight="true" outlineLevel="0" collapsed="false">
      <c r="A161" s="20"/>
      <c r="B161" s="24" t="s">
        <v>131</v>
      </c>
      <c r="C161" s="17" t="s">
        <v>132</v>
      </c>
      <c r="D161" s="17"/>
      <c r="E161" s="18" t="n">
        <f aca="false">E162</f>
        <v>13794</v>
      </c>
      <c r="F161" s="18" t="n">
        <f aca="false">F162</f>
        <v>13794</v>
      </c>
      <c r="G161" s="18" t="n">
        <f aca="false">F161/E161*100</f>
        <v>100</v>
      </c>
    </row>
    <row r="162" customFormat="false" ht="57.75" hidden="false" customHeight="true" outlineLevel="0" collapsed="false">
      <c r="A162" s="20"/>
      <c r="B162" s="24" t="s">
        <v>133</v>
      </c>
      <c r="C162" s="17" t="s">
        <v>134</v>
      </c>
      <c r="D162" s="17"/>
      <c r="E162" s="18" t="n">
        <f aca="false">E164+E166</f>
        <v>13794</v>
      </c>
      <c r="F162" s="18" t="n">
        <f aca="false">F164+F166</f>
        <v>13794</v>
      </c>
      <c r="G162" s="18" t="n">
        <f aca="false">F162/E162*100</f>
        <v>100</v>
      </c>
    </row>
    <row r="163" customFormat="false" ht="38.25" hidden="false" customHeight="true" outlineLevel="0" collapsed="false">
      <c r="A163" s="20"/>
      <c r="B163" s="21" t="s">
        <v>26</v>
      </c>
      <c r="C163" s="17" t="s">
        <v>134</v>
      </c>
      <c r="D163" s="17" t="s">
        <v>27</v>
      </c>
      <c r="E163" s="18" t="n">
        <f aca="false">E164</f>
        <v>0</v>
      </c>
      <c r="F163" s="18" t="n">
        <f aca="false">F164</f>
        <v>0</v>
      </c>
      <c r="G163" s="18" t="n">
        <v>0</v>
      </c>
    </row>
    <row r="164" customFormat="false" ht="60.75" hidden="false" customHeight="true" outlineLevel="0" collapsed="false">
      <c r="A164" s="20"/>
      <c r="B164" s="16" t="s">
        <v>28</v>
      </c>
      <c r="C164" s="17" t="s">
        <v>134</v>
      </c>
      <c r="D164" s="17" t="s">
        <v>29</v>
      </c>
      <c r="E164" s="18" t="n">
        <v>0</v>
      </c>
      <c r="F164" s="18" t="n">
        <v>0</v>
      </c>
      <c r="G164" s="18" t="n">
        <v>0</v>
      </c>
    </row>
    <row r="165" customFormat="false" ht="38.25" hidden="false" customHeight="true" outlineLevel="0" collapsed="false">
      <c r="A165" s="20"/>
      <c r="B165" s="24" t="s">
        <v>30</v>
      </c>
      <c r="C165" s="17" t="s">
        <v>134</v>
      </c>
      <c r="D165" s="17" t="s">
        <v>31</v>
      </c>
      <c r="E165" s="18" t="n">
        <f aca="false">E166</f>
        <v>13794</v>
      </c>
      <c r="F165" s="18" t="n">
        <f aca="false">F166</f>
        <v>13794</v>
      </c>
      <c r="G165" s="18" t="n">
        <f aca="false">F165/E165*100</f>
        <v>100</v>
      </c>
    </row>
    <row r="166" customFormat="false" ht="25.5" hidden="false" customHeight="true" outlineLevel="0" collapsed="false">
      <c r="A166" s="20"/>
      <c r="B166" s="24" t="s">
        <v>32</v>
      </c>
      <c r="C166" s="17" t="s">
        <v>134</v>
      </c>
      <c r="D166" s="17" t="s">
        <v>57</v>
      </c>
      <c r="E166" s="18" t="n">
        <v>13794</v>
      </c>
      <c r="F166" s="18" t="n">
        <v>13794</v>
      </c>
      <c r="G166" s="18" t="n">
        <f aca="false">F166/E166*100</f>
        <v>100</v>
      </c>
    </row>
    <row r="167" customFormat="false" ht="25.5" hidden="false" customHeight="true" outlineLevel="0" collapsed="false">
      <c r="A167" s="52"/>
      <c r="B167" s="53" t="s">
        <v>135</v>
      </c>
      <c r="C167" s="35" t="s">
        <v>136</v>
      </c>
      <c r="D167" s="35"/>
      <c r="E167" s="18" t="n">
        <f aca="false">E168</f>
        <v>7500</v>
      </c>
      <c r="F167" s="18" t="n">
        <f aca="false">F168</f>
        <v>7500</v>
      </c>
      <c r="G167" s="18" t="n">
        <f aca="false">F167/E167*100</f>
        <v>100</v>
      </c>
    </row>
    <row r="168" customFormat="false" ht="54.75" hidden="false" customHeight="true" outlineLevel="0" collapsed="false">
      <c r="A168" s="52"/>
      <c r="B168" s="31" t="s">
        <v>98</v>
      </c>
      <c r="C168" s="35" t="s">
        <v>136</v>
      </c>
      <c r="D168" s="35" t="s">
        <v>27</v>
      </c>
      <c r="E168" s="18" t="n">
        <f aca="false">E169</f>
        <v>7500</v>
      </c>
      <c r="F168" s="18" t="n">
        <f aca="false">F169</f>
        <v>7500</v>
      </c>
      <c r="G168" s="18" t="n">
        <f aca="false">F168/E168*100</f>
        <v>100</v>
      </c>
    </row>
    <row r="169" customFormat="false" ht="63" hidden="false" customHeight="true" outlineLevel="0" collapsed="false">
      <c r="A169" s="52"/>
      <c r="B169" s="30" t="s">
        <v>28</v>
      </c>
      <c r="C169" s="35" t="s">
        <v>136</v>
      </c>
      <c r="D169" s="35" t="s">
        <v>29</v>
      </c>
      <c r="E169" s="18" t="n">
        <v>7500</v>
      </c>
      <c r="F169" s="18" t="n">
        <v>7500</v>
      </c>
      <c r="G169" s="18" t="n">
        <f aca="false">F169/E169*100</f>
        <v>100</v>
      </c>
    </row>
    <row r="170" customFormat="false" ht="38.25" hidden="false" customHeight="true" outlineLevel="0" collapsed="false">
      <c r="A170" s="20"/>
      <c r="B170" s="54" t="s">
        <v>137</v>
      </c>
      <c r="C170" s="45" t="s">
        <v>138</v>
      </c>
      <c r="D170" s="37"/>
      <c r="E170" s="18" t="n">
        <f aca="false">E171</f>
        <v>705.5</v>
      </c>
      <c r="F170" s="18" t="n">
        <f aca="false">F171</f>
        <v>705.5</v>
      </c>
      <c r="G170" s="18" t="n">
        <f aca="false">F170/E170*100</f>
        <v>100</v>
      </c>
    </row>
    <row r="171" customFormat="false" ht="38.25" hidden="false" customHeight="true" outlineLevel="0" collapsed="false">
      <c r="A171" s="20"/>
      <c r="B171" s="30" t="s">
        <v>139</v>
      </c>
      <c r="C171" s="45" t="s">
        <v>138</v>
      </c>
      <c r="D171" s="37" t="n">
        <v>700</v>
      </c>
      <c r="E171" s="18" t="n">
        <f aca="false">E172</f>
        <v>705.5</v>
      </c>
      <c r="F171" s="18" t="n">
        <f aca="false">F172</f>
        <v>705.5</v>
      </c>
      <c r="G171" s="18" t="n">
        <f aca="false">F171/E171*100</f>
        <v>100</v>
      </c>
    </row>
    <row r="172" customFormat="false" ht="24" hidden="false" customHeight="true" outlineLevel="0" collapsed="false">
      <c r="A172" s="20"/>
      <c r="B172" s="30" t="s">
        <v>140</v>
      </c>
      <c r="C172" s="45" t="s">
        <v>138</v>
      </c>
      <c r="D172" s="37" t="n">
        <v>730</v>
      </c>
      <c r="E172" s="18" t="n">
        <v>705.5</v>
      </c>
      <c r="F172" s="18" t="n">
        <v>705.5</v>
      </c>
      <c r="G172" s="18" t="n">
        <f aca="false">F172/E172*100</f>
        <v>100</v>
      </c>
    </row>
    <row r="173" customFormat="false" ht="41.25" hidden="false" customHeight="true" outlineLevel="0" collapsed="false">
      <c r="A173" s="20"/>
      <c r="B173" s="24" t="s">
        <v>141</v>
      </c>
      <c r="C173" s="17" t="s">
        <v>142</v>
      </c>
      <c r="D173" s="17"/>
      <c r="E173" s="18" t="n">
        <f aca="false">E174</f>
        <v>0</v>
      </c>
      <c r="F173" s="18" t="n">
        <f aca="false">F174</f>
        <v>0</v>
      </c>
      <c r="G173" s="18" t="n">
        <v>0</v>
      </c>
    </row>
    <row r="174" customFormat="false" ht="47.25" hidden="false" customHeight="true" outlineLevel="0" collapsed="false">
      <c r="A174" s="20"/>
      <c r="B174" s="21" t="s">
        <v>26</v>
      </c>
      <c r="C174" s="17" t="s">
        <v>142</v>
      </c>
      <c r="D174" s="17" t="s">
        <v>27</v>
      </c>
      <c r="E174" s="18" t="n">
        <f aca="false">E175</f>
        <v>0</v>
      </c>
      <c r="F174" s="18" t="n">
        <f aca="false">F175</f>
        <v>0</v>
      </c>
      <c r="G174" s="18" t="n">
        <v>0</v>
      </c>
    </row>
    <row r="175" customFormat="false" ht="56.25" hidden="false" customHeight="true" outlineLevel="0" collapsed="false">
      <c r="A175" s="20"/>
      <c r="B175" s="16" t="s">
        <v>28</v>
      </c>
      <c r="C175" s="17" t="s">
        <v>142</v>
      </c>
      <c r="D175" s="17" t="s">
        <v>29</v>
      </c>
      <c r="E175" s="18" t="n">
        <v>0</v>
      </c>
      <c r="F175" s="18" t="n">
        <v>0</v>
      </c>
      <c r="G175" s="18" t="n">
        <v>0</v>
      </c>
    </row>
    <row r="176" customFormat="false" ht="56.25" hidden="false" customHeight="true" outlineLevel="0" collapsed="false">
      <c r="A176" s="55" t="n">
        <v>3</v>
      </c>
      <c r="B176" s="30" t="s">
        <v>143</v>
      </c>
      <c r="C176" s="35" t="s">
        <v>144</v>
      </c>
      <c r="D176" s="35"/>
      <c r="E176" s="18" t="n">
        <f aca="false">E177</f>
        <v>15226892.3</v>
      </c>
      <c r="F176" s="18" t="n">
        <f aca="false">F177</f>
        <v>15226892.3</v>
      </c>
      <c r="G176" s="18" t="n">
        <f aca="false">F176/E176*100</f>
        <v>100</v>
      </c>
    </row>
    <row r="177" customFormat="false" ht="56.25" hidden="false" customHeight="true" outlineLevel="0" collapsed="false">
      <c r="A177" s="20"/>
      <c r="B177" s="30" t="s">
        <v>145</v>
      </c>
      <c r="C177" s="35" t="s">
        <v>146</v>
      </c>
      <c r="D177" s="35"/>
      <c r="E177" s="18" t="n">
        <f aca="false">E178+E191</f>
        <v>15226892.3</v>
      </c>
      <c r="F177" s="18" t="n">
        <f aca="false">F178+F191</f>
        <v>15226892.3</v>
      </c>
      <c r="G177" s="18" t="n">
        <f aca="false">F177/E177*100</f>
        <v>100</v>
      </c>
    </row>
    <row r="178" customFormat="false" ht="46.5" hidden="false" customHeight="true" outlineLevel="0" collapsed="false">
      <c r="A178" s="20"/>
      <c r="B178" s="30" t="s">
        <v>147</v>
      </c>
      <c r="C178" s="35" t="s">
        <v>148</v>
      </c>
      <c r="D178" s="35"/>
      <c r="E178" s="18" t="n">
        <f aca="false">E179+E185+E188</f>
        <v>3426066.33</v>
      </c>
      <c r="F178" s="18" t="n">
        <f aca="false">F179+F185+F188</f>
        <v>3426066.33</v>
      </c>
      <c r="G178" s="18" t="n">
        <f aca="false">F178/E178*100</f>
        <v>100</v>
      </c>
    </row>
    <row r="179" customFormat="false" ht="45.75" hidden="false" customHeight="true" outlineLevel="0" collapsed="false">
      <c r="A179" s="20"/>
      <c r="B179" s="30" t="s">
        <v>149</v>
      </c>
      <c r="C179" s="35" t="s">
        <v>150</v>
      </c>
      <c r="D179" s="35"/>
      <c r="E179" s="18" t="n">
        <f aca="false">E180+E184</f>
        <v>1160110.96</v>
      </c>
      <c r="F179" s="18" t="n">
        <f aca="false">F180+F184</f>
        <v>1160110.96</v>
      </c>
      <c r="G179" s="18" t="n">
        <f aca="false">F179/E179*100</f>
        <v>100</v>
      </c>
    </row>
    <row r="180" customFormat="false" ht="56.25" hidden="false" customHeight="true" outlineLevel="0" collapsed="false">
      <c r="A180" s="20"/>
      <c r="B180" s="30" t="s">
        <v>98</v>
      </c>
      <c r="C180" s="35" t="s">
        <v>150</v>
      </c>
      <c r="D180" s="35" t="s">
        <v>27</v>
      </c>
      <c r="E180" s="18" t="n">
        <f aca="false">E181</f>
        <v>1128690.96</v>
      </c>
      <c r="F180" s="18" t="n">
        <f aca="false">F181</f>
        <v>1128690.96</v>
      </c>
      <c r="G180" s="18" t="n">
        <f aca="false">F180/E180*100</f>
        <v>100</v>
      </c>
    </row>
    <row r="181" customFormat="false" ht="56.25" hidden="false" customHeight="true" outlineLevel="0" collapsed="false">
      <c r="A181" s="20"/>
      <c r="B181" s="30" t="s">
        <v>151</v>
      </c>
      <c r="C181" s="35" t="s">
        <v>150</v>
      </c>
      <c r="D181" s="35" t="s">
        <v>29</v>
      </c>
      <c r="E181" s="18" t="n">
        <v>1128690.96</v>
      </c>
      <c r="F181" s="18" t="n">
        <v>1128690.96</v>
      </c>
      <c r="G181" s="18" t="n">
        <f aca="false">F181/E181*100</f>
        <v>100</v>
      </c>
    </row>
    <row r="182" customFormat="false" ht="47.25" hidden="false" customHeight="true" outlineLevel="0" collapsed="false">
      <c r="A182" s="20"/>
      <c r="B182" s="30" t="s">
        <v>152</v>
      </c>
      <c r="C182" s="35" t="s">
        <v>153</v>
      </c>
      <c r="D182" s="35"/>
      <c r="E182" s="18" t="n">
        <f aca="false">E183</f>
        <v>31420</v>
      </c>
      <c r="F182" s="18" t="n">
        <f aca="false">F183</f>
        <v>31420</v>
      </c>
      <c r="G182" s="18" t="n">
        <f aca="false">F182/E182*100</f>
        <v>100</v>
      </c>
    </row>
    <row r="183" customFormat="false" ht="56.25" hidden="false" customHeight="true" outlineLevel="0" collapsed="false">
      <c r="A183" s="20"/>
      <c r="B183" s="30" t="s">
        <v>98</v>
      </c>
      <c r="C183" s="35" t="s">
        <v>153</v>
      </c>
      <c r="D183" s="35" t="s">
        <v>27</v>
      </c>
      <c r="E183" s="18" t="n">
        <f aca="false">E184</f>
        <v>31420</v>
      </c>
      <c r="F183" s="18" t="n">
        <f aca="false">F184</f>
        <v>31420</v>
      </c>
      <c r="G183" s="18" t="n">
        <f aca="false">F183/E183*100</f>
        <v>100</v>
      </c>
    </row>
    <row r="184" customFormat="false" ht="56.25" hidden="false" customHeight="true" outlineLevel="0" collapsed="false">
      <c r="A184" s="20"/>
      <c r="B184" s="30" t="s">
        <v>151</v>
      </c>
      <c r="C184" s="35" t="s">
        <v>153</v>
      </c>
      <c r="D184" s="35" t="s">
        <v>29</v>
      </c>
      <c r="E184" s="18" t="n">
        <v>31420</v>
      </c>
      <c r="F184" s="18" t="n">
        <v>31420</v>
      </c>
      <c r="G184" s="18" t="n">
        <f aca="false">F184/E184*100</f>
        <v>100</v>
      </c>
    </row>
    <row r="185" customFormat="false" ht="56.25" hidden="false" customHeight="true" outlineLevel="0" collapsed="false">
      <c r="A185" s="20"/>
      <c r="B185" s="56" t="s">
        <v>154</v>
      </c>
      <c r="C185" s="45" t="s">
        <v>155</v>
      </c>
      <c r="D185" s="57"/>
      <c r="E185" s="18" t="n">
        <f aca="false">E186</f>
        <v>1769937.74</v>
      </c>
      <c r="F185" s="18" t="n">
        <f aca="false">F186</f>
        <v>1769937.74</v>
      </c>
      <c r="G185" s="18" t="n">
        <f aca="false">F185/E185*100</f>
        <v>100</v>
      </c>
    </row>
    <row r="186" customFormat="false" ht="56.25" hidden="false" customHeight="true" outlineLevel="0" collapsed="false">
      <c r="A186" s="20"/>
      <c r="B186" s="56" t="s">
        <v>98</v>
      </c>
      <c r="C186" s="45" t="s">
        <v>155</v>
      </c>
      <c r="D186" s="57" t="s">
        <v>27</v>
      </c>
      <c r="E186" s="18" t="n">
        <f aca="false">E187</f>
        <v>1769937.74</v>
      </c>
      <c r="F186" s="18" t="n">
        <f aca="false">F187</f>
        <v>1769937.74</v>
      </c>
      <c r="G186" s="18" t="n">
        <f aca="false">F186/E186*100</f>
        <v>100</v>
      </c>
    </row>
    <row r="187" customFormat="false" ht="56.25" hidden="false" customHeight="true" outlineLevel="0" collapsed="false">
      <c r="A187" s="20"/>
      <c r="B187" s="56" t="s">
        <v>151</v>
      </c>
      <c r="C187" s="45" t="s">
        <v>155</v>
      </c>
      <c r="D187" s="57" t="s">
        <v>29</v>
      </c>
      <c r="E187" s="18" t="n">
        <v>1769937.74</v>
      </c>
      <c r="F187" s="18" t="n">
        <v>1769937.74</v>
      </c>
      <c r="G187" s="18" t="n">
        <f aca="false">F187/E187*100</f>
        <v>100</v>
      </c>
    </row>
    <row r="188" customFormat="false" ht="56.25" hidden="false" customHeight="true" outlineLevel="0" collapsed="false">
      <c r="A188" s="20"/>
      <c r="B188" s="56" t="s">
        <v>154</v>
      </c>
      <c r="C188" s="45" t="s">
        <v>156</v>
      </c>
      <c r="D188" s="57"/>
      <c r="E188" s="18" t="n">
        <f aca="false">E189</f>
        <v>496017.63</v>
      </c>
      <c r="F188" s="18" t="n">
        <f aca="false">F189</f>
        <v>496017.63</v>
      </c>
      <c r="G188" s="18" t="n">
        <f aca="false">F188/E188*100</f>
        <v>100</v>
      </c>
    </row>
    <row r="189" customFormat="false" ht="56.25" hidden="false" customHeight="true" outlineLevel="0" collapsed="false">
      <c r="A189" s="20"/>
      <c r="B189" s="56" t="s">
        <v>98</v>
      </c>
      <c r="C189" s="45" t="s">
        <v>156</v>
      </c>
      <c r="D189" s="57" t="s">
        <v>27</v>
      </c>
      <c r="E189" s="18" t="n">
        <f aca="false">E190</f>
        <v>496017.63</v>
      </c>
      <c r="F189" s="18" t="n">
        <f aca="false">F190</f>
        <v>496017.63</v>
      </c>
      <c r="G189" s="18" t="n">
        <f aca="false">F189/E189*100</f>
        <v>100</v>
      </c>
    </row>
    <row r="190" customFormat="false" ht="56.25" hidden="false" customHeight="true" outlineLevel="0" collapsed="false">
      <c r="A190" s="20"/>
      <c r="B190" s="56" t="s">
        <v>151</v>
      </c>
      <c r="C190" s="45" t="s">
        <v>156</v>
      </c>
      <c r="D190" s="57" t="s">
        <v>29</v>
      </c>
      <c r="E190" s="18" t="n">
        <v>496017.63</v>
      </c>
      <c r="F190" s="18" t="n">
        <v>496017.63</v>
      </c>
      <c r="G190" s="18" t="n">
        <f aca="false">F190/E190*100</f>
        <v>100</v>
      </c>
    </row>
    <row r="191" customFormat="false" ht="56.25" hidden="false" customHeight="true" outlineLevel="0" collapsed="false">
      <c r="A191" s="20"/>
      <c r="B191" s="56" t="s">
        <v>157</v>
      </c>
      <c r="C191" s="57" t="s">
        <v>158</v>
      </c>
      <c r="D191" s="57"/>
      <c r="E191" s="18" t="n">
        <f aca="false">E193+E196+E199</f>
        <v>11800825.97</v>
      </c>
      <c r="F191" s="18" t="n">
        <f aca="false">F193+F196+F199</f>
        <v>11800825.97</v>
      </c>
      <c r="G191" s="18" t="n">
        <f aca="false">F191/E191*100</f>
        <v>100</v>
      </c>
    </row>
    <row r="192" customFormat="false" ht="47.25" hidden="false" customHeight="true" outlineLevel="0" collapsed="false">
      <c r="A192" s="20"/>
      <c r="B192" s="56" t="s">
        <v>149</v>
      </c>
      <c r="C192" s="57" t="s">
        <v>159</v>
      </c>
      <c r="D192" s="57"/>
      <c r="E192" s="18" t="n">
        <f aca="false">E193</f>
        <v>7633166.22</v>
      </c>
      <c r="F192" s="18" t="n">
        <f aca="false">F193</f>
        <v>7633166.22</v>
      </c>
      <c r="G192" s="18" t="n">
        <f aca="false">F192/E192*100</f>
        <v>100</v>
      </c>
    </row>
    <row r="193" customFormat="false" ht="56.25" hidden="false" customHeight="true" outlineLevel="0" collapsed="false">
      <c r="A193" s="20"/>
      <c r="B193" s="56" t="s">
        <v>98</v>
      </c>
      <c r="C193" s="57" t="s">
        <v>159</v>
      </c>
      <c r="D193" s="57" t="s">
        <v>27</v>
      </c>
      <c r="E193" s="18" t="n">
        <f aca="false">E194</f>
        <v>7633166.22</v>
      </c>
      <c r="F193" s="18" t="n">
        <f aca="false">F194</f>
        <v>7633166.22</v>
      </c>
      <c r="G193" s="18" t="n">
        <f aca="false">F193/E193*100</f>
        <v>100</v>
      </c>
    </row>
    <row r="194" customFormat="false" ht="56.25" hidden="false" customHeight="true" outlineLevel="0" collapsed="false">
      <c r="A194" s="58"/>
      <c r="B194" s="59" t="s">
        <v>151</v>
      </c>
      <c r="C194" s="57" t="s">
        <v>159</v>
      </c>
      <c r="D194" s="57" t="s">
        <v>29</v>
      </c>
      <c r="E194" s="18" t="n">
        <v>7633166.22</v>
      </c>
      <c r="F194" s="18" t="n">
        <v>7633166.22</v>
      </c>
      <c r="G194" s="18" t="n">
        <f aca="false">F194/E194*100</f>
        <v>100</v>
      </c>
    </row>
    <row r="195" customFormat="false" ht="56.25" hidden="false" customHeight="true" outlineLevel="0" collapsed="false">
      <c r="A195" s="20"/>
      <c r="B195" s="56" t="s">
        <v>149</v>
      </c>
      <c r="C195" s="57" t="s">
        <v>160</v>
      </c>
      <c r="D195" s="57"/>
      <c r="E195" s="18" t="n">
        <f aca="false">E196</f>
        <v>225053.63</v>
      </c>
      <c r="F195" s="18" t="n">
        <f aca="false">F196</f>
        <v>225053.63</v>
      </c>
      <c r="G195" s="18" t="n">
        <f aca="false">F195/E195*100</f>
        <v>100</v>
      </c>
    </row>
    <row r="196" customFormat="false" ht="56.25" hidden="false" customHeight="true" outlineLevel="0" collapsed="false">
      <c r="A196" s="20"/>
      <c r="B196" s="56" t="s">
        <v>98</v>
      </c>
      <c r="C196" s="57" t="s">
        <v>160</v>
      </c>
      <c r="D196" s="57" t="s">
        <v>27</v>
      </c>
      <c r="E196" s="18" t="n">
        <f aca="false">E197</f>
        <v>225053.63</v>
      </c>
      <c r="F196" s="18" t="n">
        <f aca="false">F197</f>
        <v>225053.63</v>
      </c>
      <c r="G196" s="18" t="n">
        <f aca="false">F196/E196*100</f>
        <v>100</v>
      </c>
    </row>
    <row r="197" customFormat="false" ht="56.25" hidden="false" customHeight="true" outlineLevel="0" collapsed="false">
      <c r="A197" s="20"/>
      <c r="B197" s="56" t="s">
        <v>151</v>
      </c>
      <c r="C197" s="57" t="s">
        <v>160</v>
      </c>
      <c r="D197" s="57" t="s">
        <v>29</v>
      </c>
      <c r="E197" s="18" t="n">
        <v>225053.63</v>
      </c>
      <c r="F197" s="18" t="n">
        <v>225053.63</v>
      </c>
      <c r="G197" s="18" t="n">
        <f aca="false">F197/E197*100</f>
        <v>100</v>
      </c>
    </row>
    <row r="198" customFormat="false" ht="56.25" hidden="false" customHeight="true" outlineLevel="0" collapsed="false">
      <c r="A198" s="20"/>
      <c r="B198" s="56" t="s">
        <v>149</v>
      </c>
      <c r="C198" s="57" t="s">
        <v>161</v>
      </c>
      <c r="D198" s="57"/>
      <c r="E198" s="60" t="n">
        <f aca="false">E199</f>
        <v>3942606.12</v>
      </c>
      <c r="F198" s="60" t="n">
        <f aca="false">F199</f>
        <v>3942606.12</v>
      </c>
      <c r="G198" s="18" t="n">
        <f aca="false">F198/E198*100</f>
        <v>100</v>
      </c>
    </row>
    <row r="199" customFormat="false" ht="56.25" hidden="false" customHeight="true" outlineLevel="0" collapsed="false">
      <c r="A199" s="20"/>
      <c r="B199" s="56" t="s">
        <v>98</v>
      </c>
      <c r="C199" s="57" t="s">
        <v>161</v>
      </c>
      <c r="D199" s="57" t="s">
        <v>27</v>
      </c>
      <c r="E199" s="60" t="n">
        <f aca="false">E200</f>
        <v>3942606.12</v>
      </c>
      <c r="F199" s="60" t="n">
        <f aca="false">F200</f>
        <v>3942606.12</v>
      </c>
      <c r="G199" s="18" t="n">
        <f aca="false">F199/E199*100</f>
        <v>100</v>
      </c>
    </row>
    <row r="200" customFormat="false" ht="56.25" hidden="false" customHeight="true" outlineLevel="0" collapsed="false">
      <c r="A200" s="20"/>
      <c r="B200" s="56" t="s">
        <v>151</v>
      </c>
      <c r="C200" s="57" t="s">
        <v>161</v>
      </c>
      <c r="D200" s="57" t="s">
        <v>29</v>
      </c>
      <c r="E200" s="60" t="n">
        <v>3942606.12</v>
      </c>
      <c r="F200" s="60" t="n">
        <v>3942606.12</v>
      </c>
      <c r="G200" s="18" t="n">
        <f aca="false">F200/E200*100</f>
        <v>100</v>
      </c>
    </row>
    <row r="201" customFormat="false" ht="27" hidden="false" customHeight="true" outlineLevel="0" collapsed="false">
      <c r="A201" s="61"/>
      <c r="B201" s="62" t="s">
        <v>162</v>
      </c>
      <c r="C201" s="9"/>
      <c r="D201" s="9"/>
      <c r="E201" s="63" t="n">
        <f aca="false">E17+E176</f>
        <v>33683421.5</v>
      </c>
      <c r="F201" s="63" t="n">
        <f aca="false">F17+F176</f>
        <v>33358362.92</v>
      </c>
      <c r="G201" s="18" t="n">
        <f aca="false">F201/E201*100</f>
        <v>99.0349597353107</v>
      </c>
    </row>
    <row r="203" customFormat="false" ht="21" hidden="false" customHeight="true" outlineLevel="0" collapsed="false"/>
    <row r="205" customFormat="false" ht="12.75" hidden="false" customHeight="false" outlineLevel="0" collapsed="false">
      <c r="E205" s="49"/>
      <c r="F205" s="49"/>
      <c r="G205" s="49"/>
    </row>
    <row r="209" customFormat="false" ht="12.75" hidden="false" customHeight="false" outlineLevel="0" collapsed="false">
      <c r="E209" s="49"/>
    </row>
  </sheetData>
  <autoFilter ref="A16:L201"/>
  <mergeCells count="15">
    <mergeCell ref="A2:G2"/>
    <mergeCell ref="F3:G3"/>
    <mergeCell ref="A4:G4"/>
    <mergeCell ref="A5:G5"/>
    <mergeCell ref="A6:G6"/>
    <mergeCell ref="B7:E7"/>
    <mergeCell ref="A8:G8"/>
    <mergeCell ref="A9:G9"/>
    <mergeCell ref="A10:G10"/>
    <mergeCell ref="A11:G11"/>
    <mergeCell ref="A13:A15"/>
    <mergeCell ref="B13:B15"/>
    <mergeCell ref="C13:D14"/>
    <mergeCell ref="E13:E15"/>
    <mergeCell ref="F13:G14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6T10:02:47Z</cp:lastPrinted>
  <dcterms:modified xsi:type="dcterms:W3CDTF">2024-02-13T03:04:31Z</dcterms:modified>
  <cp:revision>0</cp:revision>
  <dc:subject/>
  <dc:title/>
</cp:coreProperties>
</file>