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6:$F$7</definedName>
    <definedName function="false" hidden="false" name="__bookmark_2" vbProcedure="false">Доходы!$A$8:$F$83</definedName>
    <definedName function="false" hidden="false" name="__bookmark_4" vbProcedure="false">Расходы!$A$1:$F$288</definedName>
    <definedName function="false" hidden="false" name="__bookmark_6" vbProcedure="false">Источники!$A$1:$F$26</definedName>
    <definedName function="false" hidden="false" name="__bookmark_7" vbProcedure="false">Источники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7">
  <si>
    <t xml:space="preserve">Приложение № 1</t>
  </si>
  <si>
    <t xml:space="preserve">к решению  Совета Крутинского городского поселения</t>
  </si>
  <si>
    <t xml:space="preserve">"Об исполнении  бюджета поселения за 2023 год"</t>
  </si>
  <si>
    <t xml:space="preserve">от  " 25 "апреля 2024 года №        </t>
  </si>
  <si>
    <t xml:space="preserve">ОТЧЕТ ОБ ИСПОЛНЕНИИ БЮДЖЕТА ЗА 2023 год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141309013000041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поселений</t>
  </si>
  <si>
    <t xml:space="preserve">000 1171503013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0215001130000150</t>
  </si>
  <si>
    <t xml:space="preserve">Прочие дотации</t>
  </si>
  <si>
    <t xml:space="preserve">000 20219999000000150</t>
  </si>
  <si>
    <t xml:space="preserve">Прочие дотации бюджетам городских поселений</t>
  </si>
  <si>
    <t xml:space="preserve">000 20219999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Крутинского городского поселения поселения Крутинского муниципального района Омской области</t>
  </si>
  <si>
    <t xml:space="preserve">000 0102 1200000000 000</t>
  </si>
  <si>
    <t xml:space="preserve">Подпрограмма "Развитие экономического потенциала Крутинского городского поселения"</t>
  </si>
  <si>
    <t xml:space="preserve">000 0102 1220000000 000</t>
  </si>
  <si>
    <t xml:space="preserve">Повышение эффективности деятельности Администрации Крутинского городского поселения</t>
  </si>
  <si>
    <t xml:space="preserve">000 0102 1220100000 000</t>
  </si>
  <si>
    <t xml:space="preserve">Оплата труда и начисления на выплаты по оплате за счет средств районного бюджета</t>
  </si>
  <si>
    <t xml:space="preserve">000 0102 12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220118140 100</t>
  </si>
  <si>
    <t xml:space="preserve">Расходы на выплаты персоналу государственных (муниципальных) органов</t>
  </si>
  <si>
    <t xml:space="preserve">000 0102 1220118140 120</t>
  </si>
  <si>
    <t xml:space="preserve">Фонд оплаты труда государственных (муниципальных) органов</t>
  </si>
  <si>
    <t xml:space="preserve">000 0102 12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2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1220129980 000</t>
  </si>
  <si>
    <t xml:space="preserve">000 0102 1220129980 100</t>
  </si>
  <si>
    <t xml:space="preserve">000 0102 1220129980 120</t>
  </si>
  <si>
    <t xml:space="preserve">000 0102 122012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1220129980 122</t>
  </si>
  <si>
    <t xml:space="preserve">000 0102 12201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1200000000 000</t>
  </si>
  <si>
    <t xml:space="preserve">000 0104 1220000000 000</t>
  </si>
  <si>
    <t xml:space="preserve">000 0104 1220100000 000</t>
  </si>
  <si>
    <t xml:space="preserve">000 0104 1220118140 000</t>
  </si>
  <si>
    <t xml:space="preserve">000 0104 1220118140 100</t>
  </si>
  <si>
    <t xml:space="preserve">000 0104 1220118140 120</t>
  </si>
  <si>
    <t xml:space="preserve">000 0104 1220118140 121</t>
  </si>
  <si>
    <t xml:space="preserve">000 0104 1220118140 129</t>
  </si>
  <si>
    <t xml:space="preserve">Возмещение части затрат в сфере градостроительной деятельности</t>
  </si>
  <si>
    <t xml:space="preserve">000 0104 1220129110 000</t>
  </si>
  <si>
    <t xml:space="preserve">Межбюджетные трансферты</t>
  </si>
  <si>
    <t xml:space="preserve">000 0104 1220129110 500</t>
  </si>
  <si>
    <t xml:space="preserve">000 0104 1220129110 54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организации строительства муниципального жилищного фонда</t>
  </si>
  <si>
    <t xml:space="preserve">000 0104 1220129140 000</t>
  </si>
  <si>
    <t xml:space="preserve">000 0104 1220129140 500</t>
  </si>
  <si>
    <t xml:space="preserve">000 0104 1220129140 5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000 0104 1220129160 000</t>
  </si>
  <si>
    <t xml:space="preserve">000 0104 1220129160 500</t>
  </si>
  <si>
    <t xml:space="preserve">000 0104 1220129160 540</t>
  </si>
  <si>
    <t xml:space="preserve">Возмещение части затрат в сфере организации в границах поселения теплоснабжения населения</t>
  </si>
  <si>
    <t xml:space="preserve">000 0104 1220129200 000</t>
  </si>
  <si>
    <t xml:space="preserve">000 0104 1220129200 500</t>
  </si>
  <si>
    <t xml:space="preserve">000 0104 1220129200 540</t>
  </si>
  <si>
    <t xml:space="preserve">000 0104 1220129980 000</t>
  </si>
  <si>
    <t xml:space="preserve">000 0104 1220129980 100</t>
  </si>
  <si>
    <t xml:space="preserve">000 0104 1220129980 120</t>
  </si>
  <si>
    <t xml:space="preserve">000 0104 1220129980 121</t>
  </si>
  <si>
    <t xml:space="preserve">000 0104 1220129980 122</t>
  </si>
  <si>
    <t xml:space="preserve">000 0104 1220129980 129</t>
  </si>
  <si>
    <t xml:space="preserve">Закупка товаров, работ и услуг для обеспечения государственных (муниципальных) нужд</t>
  </si>
  <si>
    <t xml:space="preserve">000 0104 12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1220129980 240</t>
  </si>
  <si>
    <t xml:space="preserve">Закупка товаров, работ и услуг в сфере информационно-коммуникационных технологий</t>
  </si>
  <si>
    <t xml:space="preserve">000 0104 1220129980 242</t>
  </si>
  <si>
    <t xml:space="preserve">Прочая закупка товаров, работ и услуг</t>
  </si>
  <si>
    <t xml:space="preserve">000 0104 1220129980 244</t>
  </si>
  <si>
    <t xml:space="preserve">Закупка энергетических ресурсов</t>
  </si>
  <si>
    <t xml:space="preserve">000 0104 1220129980 247</t>
  </si>
  <si>
    <t xml:space="preserve">Иные бюджетные ассигнования</t>
  </si>
  <si>
    <t xml:space="preserve">000 0104 1220129980 800</t>
  </si>
  <si>
    <t xml:space="preserve">Уплата налогов, сборов и иных платежей</t>
  </si>
  <si>
    <t xml:space="preserve">000 0104 1220129980 850</t>
  </si>
  <si>
    <t xml:space="preserve">Уплата прочих налогов, сборов</t>
  </si>
  <si>
    <t xml:space="preserve">000 0104 12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200000000 000</t>
  </si>
  <si>
    <t xml:space="preserve">000 0106 1220000000 000</t>
  </si>
  <si>
    <t xml:space="preserve">000 0106 12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1220129170 000</t>
  </si>
  <si>
    <t xml:space="preserve">000 0106 1220129170 500</t>
  </si>
  <si>
    <t xml:space="preserve">000 0106 12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1220129190 000</t>
  </si>
  <si>
    <t xml:space="preserve">000 0106 1220129190 500</t>
  </si>
  <si>
    <t xml:space="preserve">000 0106 1220129190 540</t>
  </si>
  <si>
    <t xml:space="preserve">Другие общегосударственные вопросы</t>
  </si>
  <si>
    <t xml:space="preserve">000 0113 0000000000 000</t>
  </si>
  <si>
    <t xml:space="preserve">000 0113 1200000000 000</t>
  </si>
  <si>
    <t xml:space="preserve">000 0113 1220000000 000</t>
  </si>
  <si>
    <t xml:space="preserve">000 0113 1220100000 000</t>
  </si>
  <si>
    <t xml:space="preserve">Реализация прочих мероприятий в области реализации функций органов местного самоуправления</t>
  </si>
  <si>
    <t xml:space="preserve">000 0113 1220129990 000</t>
  </si>
  <si>
    <t xml:space="preserve">000 0113 1220129990 200</t>
  </si>
  <si>
    <t xml:space="preserve">000 0113 1220129990 240</t>
  </si>
  <si>
    <t xml:space="preserve">000 0113 1220129990 244</t>
  </si>
  <si>
    <t xml:space="preserve">000 0113 1220129990 800</t>
  </si>
  <si>
    <t xml:space="preserve">000 0113 1220129990 850</t>
  </si>
  <si>
    <t xml:space="preserve">Уплата налога на имущество организаций и земельного налога</t>
  </si>
  <si>
    <t xml:space="preserve">000 0113 1220129990 851</t>
  </si>
  <si>
    <t xml:space="preserve">000 0113 1220129990 852</t>
  </si>
  <si>
    <t xml:space="preserve">Уплата иных платежей</t>
  </si>
  <si>
    <t xml:space="preserve">000 0113 1220129990 853</t>
  </si>
  <si>
    <t xml:space="preserve">Повышение эффективности работы городского поселения в сфере земельно-имущественных отношений</t>
  </si>
  <si>
    <t xml:space="preserve">000 0113 1220200000 000</t>
  </si>
  <si>
    <t xml:space="preserve">Оценка недвижимости, признание прав и регулирование отношений по муниципальной собственности</t>
  </si>
  <si>
    <t xml:space="preserve">000 0113 1220220010 000</t>
  </si>
  <si>
    <t xml:space="preserve">000 0113 1220220010 200</t>
  </si>
  <si>
    <t xml:space="preserve">000 0113 1220220010 240</t>
  </si>
  <si>
    <t xml:space="preserve">000 0113 1220220010 244</t>
  </si>
  <si>
    <t xml:space="preserve">Оформление технических планов в отношении бесхозяйных сетей жилищно-коммунального хозяйства</t>
  </si>
  <si>
    <t xml:space="preserve">000 0113 1220220060 000</t>
  </si>
  <si>
    <t xml:space="preserve">000 0113 1220220060 200</t>
  </si>
  <si>
    <t xml:space="preserve">000 0113 1220220060 240</t>
  </si>
  <si>
    <t xml:space="preserve">000 0113 1220220060 244</t>
  </si>
  <si>
    <t xml:space="preserve">000 0113 1220272470 000</t>
  </si>
  <si>
    <t xml:space="preserve">000 0113 1220272470 200</t>
  </si>
  <si>
    <t xml:space="preserve">000 0113 1220272470 240</t>
  </si>
  <si>
    <t xml:space="preserve">000 0113 1220272470 244</t>
  </si>
  <si>
    <t xml:space="preserve">000 0113 12202S2470 000</t>
  </si>
  <si>
    <t xml:space="preserve">000 0113 12202S2470 200</t>
  </si>
  <si>
    <t xml:space="preserve">000 0113 12202S2470 240</t>
  </si>
  <si>
    <t xml:space="preserve">000 0113 12202S247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200000000 000</t>
  </si>
  <si>
    <t xml:space="preserve">000 0203 1220000000 000</t>
  </si>
  <si>
    <t xml:space="preserve">000 0203 12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1220151182 000</t>
  </si>
  <si>
    <t xml:space="preserve">000 0203 1220151182 100</t>
  </si>
  <si>
    <t xml:space="preserve">000 0203 1220151182 120</t>
  </si>
  <si>
    <t xml:space="preserve">000 0203 1220151182 121</t>
  </si>
  <si>
    <t xml:space="preserve">000 0203 1220151182 129</t>
  </si>
  <si>
    <t xml:space="preserve">000 0203 1220151182 200</t>
  </si>
  <si>
    <t xml:space="preserve">000 0203 1220151182 240</t>
  </si>
  <si>
    <t xml:space="preserve">000 0203 1220151182 242</t>
  </si>
  <si>
    <t xml:space="preserve">000 0203 1220151182 244</t>
  </si>
  <si>
    <t xml:space="preserve">000 0203 12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200000000 000</t>
  </si>
  <si>
    <t xml:space="preserve">000 0310 1220000000 000</t>
  </si>
  <si>
    <t xml:space="preserve">000 0310 12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1220120020 000</t>
  </si>
  <si>
    <t xml:space="preserve">000 0310 1220120020 200</t>
  </si>
  <si>
    <t xml:space="preserve">000 0310 1220120020 240</t>
  </si>
  <si>
    <t xml:space="preserve">000 0310 122012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1200000000 000</t>
  </si>
  <si>
    <t xml:space="preserve">000 0314 1220000000 000</t>
  </si>
  <si>
    <t xml:space="preserve">Создание условий для деятельности народной дружины</t>
  </si>
  <si>
    <t xml:space="preserve">000 0314 1220800000 000</t>
  </si>
  <si>
    <t xml:space="preserve">Финансирование и материально-техническое обеспечение деятельности народной дружины</t>
  </si>
  <si>
    <t xml:space="preserve">000 0314 1220820010 000</t>
  </si>
  <si>
    <t xml:space="preserve">Социальное обеспечение и иные выплаты населению</t>
  </si>
  <si>
    <t xml:space="preserve">000 0314 1220820010 300</t>
  </si>
  <si>
    <t xml:space="preserve">Премии и гранты</t>
  </si>
  <si>
    <t xml:space="preserve">000 0314 1220820010 35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1200000000 000</t>
  </si>
  <si>
    <t xml:space="preserve">000 0401 1220000000 000</t>
  </si>
  <si>
    <t xml:space="preserve">Занятость населения Крутинского городского поселения</t>
  </si>
  <si>
    <t xml:space="preserve">000 0401 1220700000 000</t>
  </si>
  <si>
    <t xml:space="preserve">Участие в организации и финансировании проведения оплачиваемых общественных работ на территории поселения</t>
  </si>
  <si>
    <t xml:space="preserve">000 0401 1220720010 000</t>
  </si>
  <si>
    <t xml:space="preserve">000 0401 1220720010 100</t>
  </si>
  <si>
    <t xml:space="preserve">000 0401 1220720010 120</t>
  </si>
  <si>
    <t xml:space="preserve">000 0401 1220720010 121</t>
  </si>
  <si>
    <t xml:space="preserve">000 0401 1220720010 129</t>
  </si>
  <si>
    <t xml:space="preserve">Дорожное хозяйство (дорожные фонды)</t>
  </si>
  <si>
    <t xml:space="preserve">000 0409 0000000000 000</t>
  </si>
  <si>
    <t xml:space="preserve">000 0409 1200000000 000</t>
  </si>
  <si>
    <t xml:space="preserve">000 0409 12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1220300000 000</t>
  </si>
  <si>
    <t xml:space="preserve">Содержание автомобильных дорог в границах населенных пунктов поселений</t>
  </si>
  <si>
    <t xml:space="preserve">000 0409 1220320010 000</t>
  </si>
  <si>
    <t xml:space="preserve">000 0409 1220320010 200</t>
  </si>
  <si>
    <t xml:space="preserve">000 0409 1220320010 240</t>
  </si>
  <si>
    <t xml:space="preserve">000 0409 1220320010 244</t>
  </si>
  <si>
    <t xml:space="preserve">Ремонт автомобильных дорог в р.п. Крутинка</t>
  </si>
  <si>
    <t xml:space="preserve">000 0409 1220320040 000</t>
  </si>
  <si>
    <t xml:space="preserve">000 0409 1220320040 200</t>
  </si>
  <si>
    <t xml:space="preserve">000 0409 1220320040 240</t>
  </si>
  <si>
    <t xml:space="preserve">000 0409 122032004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200000000 000</t>
  </si>
  <si>
    <t xml:space="preserve">000 0502 1220000000 000</t>
  </si>
  <si>
    <t xml:space="preserve">Реализация мероприятий в сфере жилищно-коммунального хозяйства</t>
  </si>
  <si>
    <t xml:space="preserve">000 0502 1220400000 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000 0502 1220429210 000</t>
  </si>
  <si>
    <t xml:space="preserve">000 0502 1220429210 500</t>
  </si>
  <si>
    <t xml:space="preserve">000 0502 1220429210 540</t>
  </si>
  <si>
    <t xml:space="preserve">Благоустройство</t>
  </si>
  <si>
    <t xml:space="preserve">000 0503 0000000000 000</t>
  </si>
  <si>
    <t xml:space="preserve">000 0503 1200000000 000</t>
  </si>
  <si>
    <t xml:space="preserve">000 0503 1220000000 000</t>
  </si>
  <si>
    <t xml:space="preserve">Организация благоустройства на территории поселения</t>
  </si>
  <si>
    <t xml:space="preserve">000 0503 1220500000 000</t>
  </si>
  <si>
    <t xml:space="preserve">Уличное освещение</t>
  </si>
  <si>
    <t xml:space="preserve">000 0503 1220520010 000</t>
  </si>
  <si>
    <t xml:space="preserve">000 0503 1220520010 200</t>
  </si>
  <si>
    <t xml:space="preserve">000 0503 1220520010 240</t>
  </si>
  <si>
    <t xml:space="preserve">000 0503 1220520010 244</t>
  </si>
  <si>
    <t xml:space="preserve">000 0503 1220520010 247</t>
  </si>
  <si>
    <t xml:space="preserve">Озеленение территории</t>
  </si>
  <si>
    <t xml:space="preserve">000 0503 1220520020 000</t>
  </si>
  <si>
    <t xml:space="preserve">000 0503 1220520020 200</t>
  </si>
  <si>
    <t xml:space="preserve">000 0503 1220520020 240</t>
  </si>
  <si>
    <t xml:space="preserve">000 0503 1220520020 244</t>
  </si>
  <si>
    <t xml:space="preserve">Организация и содержание мест захоронения</t>
  </si>
  <si>
    <t xml:space="preserve">000 0503 1220520030 000</t>
  </si>
  <si>
    <t xml:space="preserve">000 0503 1220520030 200</t>
  </si>
  <si>
    <t xml:space="preserve">000 0503 1220520030 240</t>
  </si>
  <si>
    <t xml:space="preserve">000 0503 1220520030 244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000 0503 1220520050 000</t>
  </si>
  <si>
    <t xml:space="preserve">000 0503 1220520050 200</t>
  </si>
  <si>
    <t xml:space="preserve">000 0503 1220520050 240</t>
  </si>
  <si>
    <t xml:space="preserve">000 0503 1220520050 244</t>
  </si>
  <si>
    <t xml:space="preserve">Реализация прочих мероприятий по благоустройству поселений</t>
  </si>
  <si>
    <t xml:space="preserve">000 0503 1220529990 000</t>
  </si>
  <si>
    <t xml:space="preserve">000 0503 1220529990 200</t>
  </si>
  <si>
    <t xml:space="preserve">000 0503 1220529990 240</t>
  </si>
  <si>
    <t xml:space="preserve">000 0503 1220529990 244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000 0503 1300000000 000</t>
  </si>
  <si>
    <t xml:space="preserve">Повышение уровня благоустройства территорий Крутинского городского поселения</t>
  </si>
  <si>
    <t xml:space="preserve">000 0503 1310000000 000</t>
  </si>
  <si>
    <t xml:space="preserve">Повышение уровня благоустройства территорий общего пользования</t>
  </si>
  <si>
    <t xml:space="preserve">000 0503 1310200000 000</t>
  </si>
  <si>
    <t xml:space="preserve">Благоустройство общественных территорий р.п. Крутинка</t>
  </si>
  <si>
    <t xml:space="preserve">000 0503 1310220020 000</t>
  </si>
  <si>
    <t xml:space="preserve">000 0503 1310220020 200</t>
  </si>
  <si>
    <t xml:space="preserve">000 0503 1310220020 240</t>
  </si>
  <si>
    <t xml:space="preserve">000 0503 1310220020 242</t>
  </si>
  <si>
    <t xml:space="preserve">000 0503 1310220020 244</t>
  </si>
  <si>
    <t xml:space="preserve">Осуществление строительного контроля по благоустройству общественных территорий</t>
  </si>
  <si>
    <t xml:space="preserve">000 0503 1310220030 000</t>
  </si>
  <si>
    <t xml:space="preserve">000 0503 1310220030 200</t>
  </si>
  <si>
    <t xml:space="preserve">000 0503 1310220030 240</t>
  </si>
  <si>
    <t xml:space="preserve">000 0503 131022003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131F200000 000</t>
  </si>
  <si>
    <t xml:space="preserve">000 0503 131F255550 000</t>
  </si>
  <si>
    <t xml:space="preserve">000 0503 131F255550 200</t>
  </si>
  <si>
    <t xml:space="preserve">000 0503 131F255550 240</t>
  </si>
  <si>
    <t xml:space="preserve">000 0503 131F255550 244</t>
  </si>
  <si>
    <t xml:space="preserve">000 0503 131F2S5550 000</t>
  </si>
  <si>
    <t xml:space="preserve">000 0503 131F2S5550 200</t>
  </si>
  <si>
    <t xml:space="preserve">000 0503 131F2S5550 240</t>
  </si>
  <si>
    <t xml:space="preserve">000 0503 131F2S5550 244</t>
  </si>
  <si>
    <t xml:space="preserve">000 0503 131F2К5550 000</t>
  </si>
  <si>
    <t xml:space="preserve">000 0503 131F2К5550 200</t>
  </si>
  <si>
    <t xml:space="preserve">000 0503 131F2К5550 240</t>
  </si>
  <si>
    <t xml:space="preserve">000 0503 131F2К555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1200000000 000</t>
  </si>
  <si>
    <t xml:space="preserve">000 0705 1220000000 000</t>
  </si>
  <si>
    <t xml:space="preserve">Обеспечение профессионального развития муниципальных служащих, работников и лиц, замещающих муниципальные должности в Крутинском городском поселении</t>
  </si>
  <si>
    <t xml:space="preserve">000 0705 1221000000 000</t>
  </si>
  <si>
    <t xml:space="preserve">Реализация прочих мероприятий</t>
  </si>
  <si>
    <t xml:space="preserve">000 0705 1221029990 000</t>
  </si>
  <si>
    <t xml:space="preserve">000 0705 1221029990 200</t>
  </si>
  <si>
    <t xml:space="preserve">000 0705 1221029990 240</t>
  </si>
  <si>
    <t xml:space="preserve">000 0705 12210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1200000000 000</t>
  </si>
  <si>
    <t xml:space="preserve">Подпрограмма "Развитие социально-культурной сферы Крутинского городского поселения"</t>
  </si>
  <si>
    <t xml:space="preserve">000 0801 1210000000 000</t>
  </si>
  <si>
    <t xml:space="preserve">Развитие культуры Крутинского городского поселения</t>
  </si>
  <si>
    <t xml:space="preserve">000 0801 12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1210120010 000</t>
  </si>
  <si>
    <t xml:space="preserve">000 0801 1210120010 200</t>
  </si>
  <si>
    <t xml:space="preserve">000 0801 1210120010 240</t>
  </si>
  <si>
    <t xml:space="preserve">000 0801 1210120010 244</t>
  </si>
  <si>
    <t xml:space="preserve">000 0801 1210120010 300</t>
  </si>
  <si>
    <t xml:space="preserve">000 0801 1210120010 350</t>
  </si>
  <si>
    <t xml:space="preserve">Содержание и капитальный ремонт объектов, находящихся в муниципальной собственности</t>
  </si>
  <si>
    <t xml:space="preserve">000 0801 1210120020 000</t>
  </si>
  <si>
    <t xml:space="preserve">000 0801 1210120020 200</t>
  </si>
  <si>
    <t xml:space="preserve">000 0801 1210120020 240</t>
  </si>
  <si>
    <t xml:space="preserve">000 0801 1210120020 244</t>
  </si>
  <si>
    <t xml:space="preserve">000 0801 1210120020 800</t>
  </si>
  <si>
    <t xml:space="preserve">000 0801 1210120020 850</t>
  </si>
  <si>
    <t xml:space="preserve">000 0801 1210120020 851</t>
  </si>
  <si>
    <t xml:space="preserve">Возмещение части затрат в сфере культуры</t>
  </si>
  <si>
    <t xml:space="preserve">000 0801 1210129110 000</t>
  </si>
  <si>
    <t xml:space="preserve">000 0801 1210129110 500</t>
  </si>
  <si>
    <t xml:space="preserve">000 0801 1210129110 540</t>
  </si>
  <si>
    <t xml:space="preserve">000 0801 1300000000 000</t>
  </si>
  <si>
    <t xml:space="preserve">000 0801 1310000000 000</t>
  </si>
  <si>
    <t xml:space="preserve">000 0801 1310200000 000</t>
  </si>
  <si>
    <t xml:space="preserve">Реализация инициативных проектов в сфере культуры на территории Крутинского городского поселения</t>
  </si>
  <si>
    <t xml:space="preserve">000 0801 1310271410 000</t>
  </si>
  <si>
    <t xml:space="preserve">000 0801 1310271410 200</t>
  </si>
  <si>
    <t xml:space="preserve">000 0801 1310271410 240</t>
  </si>
  <si>
    <t xml:space="preserve">000 0801 1310271410 244</t>
  </si>
  <si>
    <t xml:space="preserve">000 0801 13102S1410 000</t>
  </si>
  <si>
    <t xml:space="preserve">000 0801 13102S1410 200</t>
  </si>
  <si>
    <t xml:space="preserve">000 0801 13102S1410 240</t>
  </si>
  <si>
    <t xml:space="preserve">000 0801 13102S14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200000000 000</t>
  </si>
  <si>
    <t xml:space="preserve">000 1001 1210000000 000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000 1001 1210300000 000</t>
  </si>
  <si>
    <t xml:space="preserve">Доплаты к пенсиям муниципальных служащих муниципальных образований</t>
  </si>
  <si>
    <t xml:space="preserve">000 1001 1210320020 000</t>
  </si>
  <si>
    <t xml:space="preserve">000 1001 1210320020 300</t>
  </si>
  <si>
    <t xml:space="preserve">Социальные выплаты гражданам, кроме публичных нормативных социальных выплат</t>
  </si>
  <si>
    <t xml:space="preserve">000 1001 1210320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1210320020 321</t>
  </si>
  <si>
    <t xml:space="preserve">Социальное обеспечение населения</t>
  </si>
  <si>
    <t xml:space="preserve">000 1003 0000000000 000</t>
  </si>
  <si>
    <t xml:space="preserve">000 1003 1200000000 000</t>
  </si>
  <si>
    <t xml:space="preserve">000 1003 1210000000 000</t>
  </si>
  <si>
    <t xml:space="preserve">000 1003 1210300000 000</t>
  </si>
  <si>
    <t xml:space="preserve">Социальная помощь гражданам имеющим звание "Почетный гражданин Крутинского городского поселения"</t>
  </si>
  <si>
    <t xml:space="preserve">000 1003 1210320010 000</t>
  </si>
  <si>
    <t xml:space="preserve">000 1003 1210320010 300</t>
  </si>
  <si>
    <t xml:space="preserve">Публичные нормативные социальные выплаты гражданам</t>
  </si>
  <si>
    <t xml:space="preserve">000 1003 1210320010 310</t>
  </si>
  <si>
    <t xml:space="preserve">Пособия, компенсации, меры социальной поддержки по публичным нормативным обязательствам</t>
  </si>
  <si>
    <t xml:space="preserve">000 1003 1210320010 313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1200000000 000</t>
  </si>
  <si>
    <t xml:space="preserve">000 1102 1210000000 000</t>
  </si>
  <si>
    <t xml:space="preserve">Развитие физической культуры и массового спорта на территории Крутинского городского поселения</t>
  </si>
  <si>
    <t xml:space="preserve">000 1102 1210200000 000</t>
  </si>
  <si>
    <t xml:space="preserve">Мероприятия в области физической культуры и массового спорта</t>
  </si>
  <si>
    <t xml:space="preserve">000 1102 1210220010 000</t>
  </si>
  <si>
    <t xml:space="preserve">000 1102 1210220010 100</t>
  </si>
  <si>
    <t xml:space="preserve">000 1102 1210220010 120</t>
  </si>
  <si>
    <t xml:space="preserve">Иные выплаты государственных (муниципальных) органов привлекаемым лицам</t>
  </si>
  <si>
    <t xml:space="preserve">000 1102 1210220010 123</t>
  </si>
  <si>
    <t xml:space="preserve">000 1102 1210220010 200</t>
  </si>
  <si>
    <t xml:space="preserve">000 1102 1210220010 240</t>
  </si>
  <si>
    <t xml:space="preserve">000 1102 1210220010 244</t>
  </si>
  <si>
    <t xml:space="preserve">Обслуживание государственного (муниципального) долга</t>
  </si>
  <si>
    <t xml:space="preserve">000 1300 0000000000 00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000 1301 1200000000 000</t>
  </si>
  <si>
    <t xml:space="preserve">000 1301 1220000000 000</t>
  </si>
  <si>
    <t xml:space="preserve">Повышение качества управления муниципальными финансами</t>
  </si>
  <si>
    <t xml:space="preserve">000 1301 1221100000 000</t>
  </si>
  <si>
    <t xml:space="preserve">Выплаты процентных платежей по муниципальному долгу</t>
  </si>
  <si>
    <t xml:space="preserve">000 1301 1221120010 000</t>
  </si>
  <si>
    <t xml:space="preserve">000 1301 1221120010 700</t>
  </si>
  <si>
    <t xml:space="preserve">Обслуживание муниципального долга</t>
  </si>
  <si>
    <t xml:space="preserve">000 1301 1221120010 73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</row>
    <row r="6" customFormat="false" ht="15.4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5.4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39.6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12.75" hidden="false" customHeight="fals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2.75" hidden="false" customHeight="false" outlineLevel="0" collapsed="false">
      <c r="A12" s="10" t="s">
        <v>18</v>
      </c>
      <c r="B12" s="11" t="n">
        <v>10</v>
      </c>
      <c r="C12" s="12" t="s">
        <v>19</v>
      </c>
      <c r="D12" s="13" t="n">
        <v>34832459.74</v>
      </c>
      <c r="E12" s="13" t="n">
        <v>35347384.53</v>
      </c>
      <c r="F12" s="13" t="n">
        <f aca="false">D12-E12</f>
        <v>-514924.789999999</v>
      </c>
    </row>
    <row r="13" customFormat="false" ht="12.75" hidden="false" customHeight="false" outlineLevel="0" collapsed="false">
      <c r="A13" s="10" t="s">
        <v>20</v>
      </c>
      <c r="B13" s="12"/>
      <c r="C13" s="12"/>
      <c r="D13" s="14"/>
      <c r="E13" s="14"/>
      <c r="F13" s="13" t="n">
        <f aca="false">D13-E13</f>
        <v>0</v>
      </c>
    </row>
    <row r="14" customFormat="false" ht="12.75" hidden="false" customHeight="false" outlineLevel="0" collapsed="false">
      <c r="A14" s="10" t="s">
        <v>21</v>
      </c>
      <c r="B14" s="11" t="n">
        <v>10</v>
      </c>
      <c r="C14" s="12" t="s">
        <v>22</v>
      </c>
      <c r="D14" s="13" t="n">
        <v>16640957.25</v>
      </c>
      <c r="E14" s="13" t="n">
        <v>17155882.04</v>
      </c>
      <c r="F14" s="13" t="n">
        <f aca="false">D14-E14</f>
        <v>-514924.789999999</v>
      </c>
    </row>
    <row r="15" customFormat="false" ht="12.75" hidden="false" customHeight="false" outlineLevel="0" collapsed="false">
      <c r="A15" s="10" t="s">
        <v>23</v>
      </c>
      <c r="B15" s="11" t="n">
        <v>10</v>
      </c>
      <c r="C15" s="12" t="s">
        <v>24</v>
      </c>
      <c r="D15" s="13" t="n">
        <v>8978503.5</v>
      </c>
      <c r="E15" s="13" t="n">
        <v>9342654.88</v>
      </c>
      <c r="F15" s="13" t="n">
        <f aca="false">D15-E15</f>
        <v>-364151.380000001</v>
      </c>
    </row>
    <row r="16" customFormat="false" ht="12.75" hidden="false" customHeight="false" outlineLevel="0" collapsed="false">
      <c r="A16" s="10" t="s">
        <v>25</v>
      </c>
      <c r="B16" s="11" t="n">
        <v>10</v>
      </c>
      <c r="C16" s="12" t="s">
        <v>26</v>
      </c>
      <c r="D16" s="13" t="n">
        <v>8978503.5</v>
      </c>
      <c r="E16" s="13" t="n">
        <v>9342654.88</v>
      </c>
      <c r="F16" s="13" t="n">
        <f aca="false">D16-E16</f>
        <v>-364151.380000001</v>
      </c>
    </row>
    <row r="17" customFormat="false" ht="56.25" hidden="false" customHeight="false" outlineLevel="0" collapsed="false">
      <c r="A17" s="10" t="s">
        <v>27</v>
      </c>
      <c r="B17" s="11" t="n">
        <v>10</v>
      </c>
      <c r="C17" s="12" t="s">
        <v>28</v>
      </c>
      <c r="D17" s="13" t="n">
        <v>8743752.3</v>
      </c>
      <c r="E17" s="13" t="n">
        <v>9053304.06</v>
      </c>
      <c r="F17" s="13" t="n">
        <f aca="false">D17-E17</f>
        <v>-309551.76</v>
      </c>
    </row>
    <row r="18" customFormat="false" ht="56.25" hidden="false" customHeight="false" outlineLevel="0" collapsed="false">
      <c r="A18" s="10" t="s">
        <v>29</v>
      </c>
      <c r="B18" s="11" t="n">
        <v>10</v>
      </c>
      <c r="C18" s="12" t="s">
        <v>30</v>
      </c>
      <c r="D18" s="13" t="n">
        <v>26441.2</v>
      </c>
      <c r="E18" s="13" t="n">
        <v>32879.18</v>
      </c>
      <c r="F18" s="13" t="n">
        <f aca="false">D18-E18</f>
        <v>-6437.98</v>
      </c>
    </row>
    <row r="19" customFormat="false" ht="22.5" hidden="false" customHeight="false" outlineLevel="0" collapsed="false">
      <c r="A19" s="10" t="s">
        <v>31</v>
      </c>
      <c r="B19" s="11" t="n">
        <v>10</v>
      </c>
      <c r="C19" s="12" t="s">
        <v>32</v>
      </c>
      <c r="D19" s="13" t="n">
        <v>208310</v>
      </c>
      <c r="E19" s="13" t="n">
        <v>208310.24</v>
      </c>
      <c r="F19" s="13" t="n">
        <f aca="false">D19-E19</f>
        <v>-0.239999999990687</v>
      </c>
    </row>
    <row r="20" customFormat="false" ht="22.5" hidden="false" customHeight="false" outlineLevel="0" collapsed="false">
      <c r="A20" s="10" t="s">
        <v>33</v>
      </c>
      <c r="B20" s="11" t="n">
        <v>10</v>
      </c>
      <c r="C20" s="12" t="s">
        <v>34</v>
      </c>
      <c r="D20" s="13" t="n">
        <v>0</v>
      </c>
      <c r="E20" s="13" t="n">
        <v>48161.4</v>
      </c>
      <c r="F20" s="13" t="n">
        <f aca="false">D20-E20</f>
        <v>-48161.4</v>
      </c>
    </row>
    <row r="21" customFormat="false" ht="22.5" hidden="false" customHeight="false" outlineLevel="0" collapsed="false">
      <c r="A21" s="10" t="s">
        <v>35</v>
      </c>
      <c r="B21" s="11" t="n">
        <v>10</v>
      </c>
      <c r="C21" s="12" t="s">
        <v>36</v>
      </c>
      <c r="D21" s="13" t="n">
        <v>3597416</v>
      </c>
      <c r="E21" s="13" t="n">
        <v>3743081.31</v>
      </c>
      <c r="F21" s="13" t="n">
        <f aca="false">D21-E21</f>
        <v>-145665.31</v>
      </c>
    </row>
    <row r="22" customFormat="false" ht="22.5" hidden="false" customHeight="false" outlineLevel="0" collapsed="false">
      <c r="A22" s="10" t="s">
        <v>37</v>
      </c>
      <c r="B22" s="11" t="n">
        <v>10</v>
      </c>
      <c r="C22" s="12" t="s">
        <v>38</v>
      </c>
      <c r="D22" s="13" t="n">
        <v>3597416</v>
      </c>
      <c r="E22" s="13" t="n">
        <v>3743081.31</v>
      </c>
      <c r="F22" s="13" t="n">
        <f aca="false">D22-E22</f>
        <v>-145665.31</v>
      </c>
    </row>
    <row r="23" customFormat="false" ht="33.75" hidden="false" customHeight="false" outlineLevel="0" collapsed="false">
      <c r="A23" s="10" t="s">
        <v>39</v>
      </c>
      <c r="B23" s="11" t="n">
        <v>10</v>
      </c>
      <c r="C23" s="12" t="s">
        <v>40</v>
      </c>
      <c r="D23" s="13" t="n">
        <v>1851223</v>
      </c>
      <c r="E23" s="13" t="n">
        <v>1939494.41</v>
      </c>
      <c r="F23" s="13" t="n">
        <f aca="false">D23-E23</f>
        <v>-88271.4099999999</v>
      </c>
    </row>
    <row r="24" customFormat="false" ht="56.25" hidden="false" customHeight="false" outlineLevel="0" collapsed="false">
      <c r="A24" s="10" t="s">
        <v>41</v>
      </c>
      <c r="B24" s="11" t="n">
        <v>10</v>
      </c>
      <c r="C24" s="12" t="s">
        <v>42</v>
      </c>
      <c r="D24" s="13" t="n">
        <v>1851223</v>
      </c>
      <c r="E24" s="13" t="n">
        <v>1939494.41</v>
      </c>
      <c r="F24" s="13" t="n">
        <f aca="false">D24-E24</f>
        <v>-88271.4099999999</v>
      </c>
    </row>
    <row r="25" customFormat="false" ht="45" hidden="false" customHeight="false" outlineLevel="0" collapsed="false">
      <c r="A25" s="10" t="s">
        <v>43</v>
      </c>
      <c r="B25" s="11" t="n">
        <v>10</v>
      </c>
      <c r="C25" s="12" t="s">
        <v>44</v>
      </c>
      <c r="D25" s="13" t="n">
        <v>9607</v>
      </c>
      <c r="E25" s="13" t="n">
        <v>10129.81</v>
      </c>
      <c r="F25" s="13" t="n">
        <f aca="false">D25-E25</f>
        <v>-522.81</v>
      </c>
    </row>
    <row r="26" customFormat="false" ht="67.5" hidden="false" customHeight="false" outlineLevel="0" collapsed="false">
      <c r="A26" s="10" t="s">
        <v>45</v>
      </c>
      <c r="B26" s="11" t="n">
        <v>10</v>
      </c>
      <c r="C26" s="12" t="s">
        <v>46</v>
      </c>
      <c r="D26" s="13" t="n">
        <v>9607</v>
      </c>
      <c r="E26" s="13" t="n">
        <v>10129.81</v>
      </c>
      <c r="F26" s="13" t="n">
        <f aca="false">D26-E26</f>
        <v>-522.81</v>
      </c>
    </row>
    <row r="27" customFormat="false" ht="33.75" hidden="false" customHeight="false" outlineLevel="0" collapsed="false">
      <c r="A27" s="10" t="s">
        <v>47</v>
      </c>
      <c r="B27" s="11" t="n">
        <v>10</v>
      </c>
      <c r="C27" s="12" t="s">
        <v>48</v>
      </c>
      <c r="D27" s="13" t="n">
        <v>1998806</v>
      </c>
      <c r="E27" s="13" t="n">
        <v>2004618.86</v>
      </c>
      <c r="F27" s="13" t="n">
        <f aca="false">D27-E27</f>
        <v>-5812.8600000001</v>
      </c>
    </row>
    <row r="28" customFormat="false" ht="56.25" hidden="false" customHeight="false" outlineLevel="0" collapsed="false">
      <c r="A28" s="10" t="s">
        <v>49</v>
      </c>
      <c r="B28" s="11" t="n">
        <v>10</v>
      </c>
      <c r="C28" s="12" t="s">
        <v>50</v>
      </c>
      <c r="D28" s="13" t="n">
        <v>1998806</v>
      </c>
      <c r="E28" s="13" t="n">
        <v>2004618.86</v>
      </c>
      <c r="F28" s="13" t="n">
        <f aca="false">D28-E28</f>
        <v>-5812.8600000001</v>
      </c>
    </row>
    <row r="29" customFormat="false" ht="33.75" hidden="false" customHeight="false" outlineLevel="0" collapsed="false">
      <c r="A29" s="10" t="s">
        <v>51</v>
      </c>
      <c r="B29" s="11" t="n">
        <v>10</v>
      </c>
      <c r="C29" s="12" t="s">
        <v>52</v>
      </c>
      <c r="D29" s="13" t="n">
        <v>-262220</v>
      </c>
      <c r="E29" s="13" t="n">
        <v>-211161.77</v>
      </c>
      <c r="F29" s="13" t="n">
        <f aca="false">D29-E29</f>
        <v>-51058.23</v>
      </c>
    </row>
    <row r="30" customFormat="false" ht="56.25" hidden="false" customHeight="false" outlineLevel="0" collapsed="false">
      <c r="A30" s="10" t="s">
        <v>53</v>
      </c>
      <c r="B30" s="11" t="n">
        <v>10</v>
      </c>
      <c r="C30" s="12" t="s">
        <v>54</v>
      </c>
      <c r="D30" s="13" t="n">
        <v>-262220</v>
      </c>
      <c r="E30" s="13" t="n">
        <v>-211161.77</v>
      </c>
      <c r="F30" s="13" t="n">
        <f aca="false">D30-E30</f>
        <v>-51058.23</v>
      </c>
    </row>
    <row r="31" customFormat="false" ht="12.75" hidden="false" customHeight="false" outlineLevel="0" collapsed="false">
      <c r="A31" s="10" t="s">
        <v>55</v>
      </c>
      <c r="B31" s="11" t="n">
        <v>10</v>
      </c>
      <c r="C31" s="12" t="s">
        <v>56</v>
      </c>
      <c r="D31" s="13" t="n">
        <v>355456.68</v>
      </c>
      <c r="E31" s="13" t="n">
        <v>355456.68</v>
      </c>
      <c r="F31" s="13" t="n">
        <f aca="false">D31-E31</f>
        <v>0</v>
      </c>
    </row>
    <row r="32" customFormat="false" ht="12.75" hidden="false" customHeight="false" outlineLevel="0" collapsed="false">
      <c r="A32" s="10" t="s">
        <v>57</v>
      </c>
      <c r="B32" s="11" t="n">
        <v>10</v>
      </c>
      <c r="C32" s="12" t="s">
        <v>58</v>
      </c>
      <c r="D32" s="13" t="n">
        <v>355456.68</v>
      </c>
      <c r="E32" s="13" t="n">
        <v>355456.68</v>
      </c>
      <c r="F32" s="13" t="n">
        <f aca="false">D32-E32</f>
        <v>0</v>
      </c>
    </row>
    <row r="33" customFormat="false" ht="12.75" hidden="false" customHeight="false" outlineLevel="0" collapsed="false">
      <c r="A33" s="10" t="s">
        <v>57</v>
      </c>
      <c r="B33" s="11" t="n">
        <v>10</v>
      </c>
      <c r="C33" s="12" t="s">
        <v>59</v>
      </c>
      <c r="D33" s="13" t="n">
        <v>355456.68</v>
      </c>
      <c r="E33" s="13" t="n">
        <v>355456.68</v>
      </c>
      <c r="F33" s="13" t="n">
        <f aca="false">D33-E33</f>
        <v>0</v>
      </c>
    </row>
    <row r="34" customFormat="false" ht="12.75" hidden="false" customHeight="false" outlineLevel="0" collapsed="false">
      <c r="A34" s="10" t="s">
        <v>60</v>
      </c>
      <c r="B34" s="11" t="n">
        <v>10</v>
      </c>
      <c r="C34" s="12" t="s">
        <v>61</v>
      </c>
      <c r="D34" s="13" t="n">
        <v>2442354.7</v>
      </c>
      <c r="E34" s="13" t="n">
        <v>2456437.95</v>
      </c>
      <c r="F34" s="13" t="n">
        <f aca="false">D34-E34</f>
        <v>-14083.25</v>
      </c>
    </row>
    <row r="35" customFormat="false" ht="12.75" hidden="false" customHeight="false" outlineLevel="0" collapsed="false">
      <c r="A35" s="10" t="s">
        <v>62</v>
      </c>
      <c r="B35" s="11" t="n">
        <v>10</v>
      </c>
      <c r="C35" s="12" t="s">
        <v>63</v>
      </c>
      <c r="D35" s="13" t="n">
        <v>929997.69</v>
      </c>
      <c r="E35" s="13" t="n">
        <v>935029.1</v>
      </c>
      <c r="F35" s="13" t="n">
        <f aca="false">D35-E35</f>
        <v>-5031.41000000003</v>
      </c>
    </row>
    <row r="36" customFormat="false" ht="22.5" hidden="false" customHeight="false" outlineLevel="0" collapsed="false">
      <c r="A36" s="10" t="s">
        <v>64</v>
      </c>
      <c r="B36" s="11" t="n">
        <v>10</v>
      </c>
      <c r="C36" s="12" t="s">
        <v>65</v>
      </c>
      <c r="D36" s="13" t="n">
        <v>929997.69</v>
      </c>
      <c r="E36" s="13" t="n">
        <v>935029.1</v>
      </c>
      <c r="F36" s="13" t="n">
        <f aca="false">D36-E36</f>
        <v>-5031.41000000003</v>
      </c>
    </row>
    <row r="37" customFormat="false" ht="12.75" hidden="false" customHeight="false" outlineLevel="0" collapsed="false">
      <c r="A37" s="10" t="s">
        <v>66</v>
      </c>
      <c r="B37" s="11" t="n">
        <v>10</v>
      </c>
      <c r="C37" s="12" t="s">
        <v>67</v>
      </c>
      <c r="D37" s="13" t="n">
        <v>1512357.01</v>
      </c>
      <c r="E37" s="13" t="n">
        <v>1521408.85</v>
      </c>
      <c r="F37" s="13" t="n">
        <f aca="false">D37-E37</f>
        <v>-9051.84000000008</v>
      </c>
    </row>
    <row r="38" customFormat="false" ht="12.75" hidden="false" customHeight="false" outlineLevel="0" collapsed="false">
      <c r="A38" s="10" t="s">
        <v>68</v>
      </c>
      <c r="B38" s="11" t="n">
        <v>10</v>
      </c>
      <c r="C38" s="12" t="s">
        <v>69</v>
      </c>
      <c r="D38" s="13" t="n">
        <v>1105177.78</v>
      </c>
      <c r="E38" s="13" t="n">
        <v>1105512.78</v>
      </c>
      <c r="F38" s="13" t="n">
        <f aca="false">D38-E38</f>
        <v>-335</v>
      </c>
    </row>
    <row r="39" customFormat="false" ht="22.5" hidden="false" customHeight="false" outlineLevel="0" collapsed="false">
      <c r="A39" s="10" t="s">
        <v>70</v>
      </c>
      <c r="B39" s="11" t="n">
        <v>10</v>
      </c>
      <c r="C39" s="12" t="s">
        <v>71</v>
      </c>
      <c r="D39" s="13" t="n">
        <v>1105177.78</v>
      </c>
      <c r="E39" s="13" t="n">
        <v>1105512.78</v>
      </c>
      <c r="F39" s="13" t="n">
        <f aca="false">D39-E39</f>
        <v>-335</v>
      </c>
    </row>
    <row r="40" customFormat="false" ht="12.75" hidden="false" customHeight="false" outlineLevel="0" collapsed="false">
      <c r="A40" s="10" t="s">
        <v>72</v>
      </c>
      <c r="B40" s="11" t="n">
        <v>10</v>
      </c>
      <c r="C40" s="12" t="s">
        <v>73</v>
      </c>
      <c r="D40" s="13" t="n">
        <v>407179.23</v>
      </c>
      <c r="E40" s="13" t="n">
        <v>415896.07</v>
      </c>
      <c r="F40" s="13" t="n">
        <f aca="false">D40-E40</f>
        <v>-8716.84000000003</v>
      </c>
    </row>
    <row r="41" customFormat="false" ht="22.5" hidden="false" customHeight="false" outlineLevel="0" collapsed="false">
      <c r="A41" s="10" t="s">
        <v>74</v>
      </c>
      <c r="B41" s="11" t="n">
        <v>10</v>
      </c>
      <c r="C41" s="12" t="s">
        <v>75</v>
      </c>
      <c r="D41" s="13" t="n">
        <v>407179.23</v>
      </c>
      <c r="E41" s="13" t="n">
        <v>415896.07</v>
      </c>
      <c r="F41" s="13" t="n">
        <f aca="false">D41-E41</f>
        <v>-8716.84000000003</v>
      </c>
    </row>
    <row r="42" customFormat="false" ht="22.5" hidden="false" customHeight="false" outlineLevel="0" collapsed="false">
      <c r="A42" s="10" t="s">
        <v>76</v>
      </c>
      <c r="B42" s="11" t="n">
        <v>10</v>
      </c>
      <c r="C42" s="12" t="s">
        <v>77</v>
      </c>
      <c r="D42" s="13" t="n">
        <v>824283</v>
      </c>
      <c r="E42" s="13" t="n">
        <v>834059.51</v>
      </c>
      <c r="F42" s="13" t="n">
        <f aca="false">D42-E42</f>
        <v>-9776.51000000001</v>
      </c>
    </row>
    <row r="43" customFormat="false" ht="45" hidden="false" customHeight="false" outlineLevel="0" collapsed="false">
      <c r="A43" s="10" t="s">
        <v>78</v>
      </c>
      <c r="B43" s="11" t="n">
        <v>10</v>
      </c>
      <c r="C43" s="12" t="s">
        <v>79</v>
      </c>
      <c r="D43" s="13" t="n">
        <v>824283</v>
      </c>
      <c r="E43" s="13" t="n">
        <v>834059.51</v>
      </c>
      <c r="F43" s="13" t="n">
        <f aca="false">D43-E43</f>
        <v>-9776.51000000001</v>
      </c>
    </row>
    <row r="44" customFormat="false" ht="33.75" hidden="false" customHeight="false" outlineLevel="0" collapsed="false">
      <c r="A44" s="10" t="s">
        <v>80</v>
      </c>
      <c r="B44" s="11" t="n">
        <v>10</v>
      </c>
      <c r="C44" s="12" t="s">
        <v>81</v>
      </c>
      <c r="D44" s="13" t="n">
        <v>644000</v>
      </c>
      <c r="E44" s="13" t="n">
        <v>653776.51</v>
      </c>
      <c r="F44" s="13" t="n">
        <f aca="false">D44-E44</f>
        <v>-9776.51000000001</v>
      </c>
    </row>
    <row r="45" customFormat="false" ht="45" hidden="false" customHeight="false" outlineLevel="0" collapsed="false">
      <c r="A45" s="10" t="s">
        <v>82</v>
      </c>
      <c r="B45" s="11" t="n">
        <v>10</v>
      </c>
      <c r="C45" s="12" t="s">
        <v>83</v>
      </c>
      <c r="D45" s="13" t="n">
        <v>644000</v>
      </c>
      <c r="E45" s="13" t="n">
        <v>653776.51</v>
      </c>
      <c r="F45" s="13" t="n">
        <f aca="false">D45-E45</f>
        <v>-9776.51000000001</v>
      </c>
    </row>
    <row r="46" customFormat="false" ht="45" hidden="false" customHeight="false" outlineLevel="0" collapsed="false">
      <c r="A46" s="10" t="s">
        <v>84</v>
      </c>
      <c r="B46" s="11" t="n">
        <v>10</v>
      </c>
      <c r="C46" s="12" t="s">
        <v>85</v>
      </c>
      <c r="D46" s="13" t="n">
        <v>19443</v>
      </c>
      <c r="E46" s="13" t="n">
        <v>19443</v>
      </c>
      <c r="F46" s="13" t="n">
        <f aca="false">D46-E46</f>
        <v>0</v>
      </c>
    </row>
    <row r="47" customFormat="false" ht="45" hidden="false" customHeight="false" outlineLevel="0" collapsed="false">
      <c r="A47" s="10" t="s">
        <v>86</v>
      </c>
      <c r="B47" s="11" t="n">
        <v>10</v>
      </c>
      <c r="C47" s="12" t="s">
        <v>87</v>
      </c>
      <c r="D47" s="13" t="n">
        <v>19443</v>
      </c>
      <c r="E47" s="13" t="n">
        <v>19443</v>
      </c>
      <c r="F47" s="13" t="n">
        <f aca="false">D47-E47</f>
        <v>0</v>
      </c>
    </row>
    <row r="48" customFormat="false" ht="45" hidden="false" customHeight="false" outlineLevel="0" collapsed="false">
      <c r="A48" s="10" t="s">
        <v>88</v>
      </c>
      <c r="B48" s="11" t="n">
        <v>10</v>
      </c>
      <c r="C48" s="12" t="s">
        <v>89</v>
      </c>
      <c r="D48" s="13" t="n">
        <v>160840</v>
      </c>
      <c r="E48" s="13" t="n">
        <v>160840</v>
      </c>
      <c r="F48" s="13" t="n">
        <f aca="false">D48-E48</f>
        <v>0</v>
      </c>
    </row>
    <row r="49" customFormat="false" ht="33.75" hidden="false" customHeight="false" outlineLevel="0" collapsed="false">
      <c r="A49" s="10" t="s">
        <v>90</v>
      </c>
      <c r="B49" s="11" t="n">
        <v>10</v>
      </c>
      <c r="C49" s="12" t="s">
        <v>91</v>
      </c>
      <c r="D49" s="13" t="n">
        <v>160840</v>
      </c>
      <c r="E49" s="13" t="n">
        <v>160840</v>
      </c>
      <c r="F49" s="13" t="n">
        <f aca="false">D49-E49</f>
        <v>0</v>
      </c>
    </row>
    <row r="50" customFormat="false" ht="12.75" hidden="false" customHeight="false" outlineLevel="0" collapsed="false">
      <c r="A50" s="10" t="s">
        <v>92</v>
      </c>
      <c r="B50" s="11" t="n">
        <v>10</v>
      </c>
      <c r="C50" s="12" t="s">
        <v>93</v>
      </c>
      <c r="D50" s="13" t="n">
        <v>301943.37</v>
      </c>
      <c r="E50" s="13" t="n">
        <v>303214.08</v>
      </c>
      <c r="F50" s="13" t="n">
        <f aca="false">D50-E50</f>
        <v>-1270.71000000002</v>
      </c>
    </row>
    <row r="51" customFormat="false" ht="22.5" hidden="false" customHeight="false" outlineLevel="0" collapsed="false">
      <c r="A51" s="10" t="s">
        <v>94</v>
      </c>
      <c r="B51" s="11" t="n">
        <v>10</v>
      </c>
      <c r="C51" s="12" t="s">
        <v>95</v>
      </c>
      <c r="D51" s="13" t="n">
        <v>260693.37</v>
      </c>
      <c r="E51" s="13" t="n">
        <v>261964.08</v>
      </c>
      <c r="F51" s="13" t="n">
        <f aca="false">D51-E51</f>
        <v>-1270.70999999999</v>
      </c>
    </row>
    <row r="52" customFormat="false" ht="22.5" hidden="false" customHeight="false" outlineLevel="0" collapsed="false">
      <c r="A52" s="10" t="s">
        <v>96</v>
      </c>
      <c r="B52" s="11" t="n">
        <v>10</v>
      </c>
      <c r="C52" s="12" t="s">
        <v>97</v>
      </c>
      <c r="D52" s="13" t="n">
        <v>260693.37</v>
      </c>
      <c r="E52" s="13" t="n">
        <v>261964.08</v>
      </c>
      <c r="F52" s="13" t="n">
        <f aca="false">D52-E52</f>
        <v>-1270.70999999999</v>
      </c>
    </row>
    <row r="53" customFormat="false" ht="22.5" hidden="false" customHeight="false" outlineLevel="0" collapsed="false">
      <c r="A53" s="10" t="s">
        <v>98</v>
      </c>
      <c r="B53" s="11" t="n">
        <v>10</v>
      </c>
      <c r="C53" s="12" t="s">
        <v>99</v>
      </c>
      <c r="D53" s="13" t="n">
        <v>260693.37</v>
      </c>
      <c r="E53" s="13" t="n">
        <v>261964.08</v>
      </c>
      <c r="F53" s="13" t="n">
        <f aca="false">D53-E53</f>
        <v>-1270.70999999999</v>
      </c>
    </row>
    <row r="54" customFormat="false" ht="22.5" hidden="false" customHeight="false" outlineLevel="0" collapsed="false">
      <c r="A54" s="10" t="s">
        <v>100</v>
      </c>
      <c r="B54" s="11" t="n">
        <v>10</v>
      </c>
      <c r="C54" s="12" t="s">
        <v>101</v>
      </c>
      <c r="D54" s="13" t="n">
        <v>41250</v>
      </c>
      <c r="E54" s="13" t="n">
        <v>41250</v>
      </c>
      <c r="F54" s="13" t="n">
        <f aca="false">D54-E54</f>
        <v>0</v>
      </c>
    </row>
    <row r="55" customFormat="false" ht="22.5" hidden="false" customHeight="false" outlineLevel="0" collapsed="false">
      <c r="A55" s="10" t="s">
        <v>102</v>
      </c>
      <c r="B55" s="11" t="n">
        <v>10</v>
      </c>
      <c r="C55" s="12" t="s">
        <v>103</v>
      </c>
      <c r="D55" s="13" t="n">
        <v>41250</v>
      </c>
      <c r="E55" s="13" t="n">
        <v>41250</v>
      </c>
      <c r="F55" s="13" t="n">
        <f aca="false">D55-E55</f>
        <v>0</v>
      </c>
    </row>
    <row r="56" customFormat="false" ht="12.75" hidden="false" customHeight="false" outlineLevel="0" collapsed="false">
      <c r="A56" s="10" t="s">
        <v>104</v>
      </c>
      <c r="B56" s="11" t="n">
        <v>10</v>
      </c>
      <c r="C56" s="12" t="s">
        <v>105</v>
      </c>
      <c r="D56" s="13" t="n">
        <v>0</v>
      </c>
      <c r="E56" s="13" t="n">
        <v>3622.5</v>
      </c>
      <c r="F56" s="13" t="n">
        <f aca="false">D56-E56</f>
        <v>-3622.5</v>
      </c>
    </row>
    <row r="57" customFormat="false" ht="56.25" hidden="false" customHeight="false" outlineLevel="0" collapsed="false">
      <c r="A57" s="10" t="s">
        <v>106</v>
      </c>
      <c r="B57" s="11" t="n">
        <v>10</v>
      </c>
      <c r="C57" s="12" t="s">
        <v>107</v>
      </c>
      <c r="D57" s="13" t="n">
        <v>0</v>
      </c>
      <c r="E57" s="13" t="n">
        <v>3622.5</v>
      </c>
      <c r="F57" s="13" t="n">
        <f aca="false">D57-E57</f>
        <v>-3622.5</v>
      </c>
    </row>
    <row r="58" customFormat="false" ht="45" hidden="false" customHeight="false" outlineLevel="0" collapsed="false">
      <c r="A58" s="10" t="s">
        <v>108</v>
      </c>
      <c r="B58" s="11" t="n">
        <v>10</v>
      </c>
      <c r="C58" s="12" t="s">
        <v>109</v>
      </c>
      <c r="D58" s="13" t="n">
        <v>0</v>
      </c>
      <c r="E58" s="13" t="n">
        <v>3622.5</v>
      </c>
      <c r="F58" s="13" t="n">
        <f aca="false">D58-E58</f>
        <v>-3622.5</v>
      </c>
    </row>
    <row r="59" customFormat="false" ht="33.75" hidden="false" customHeight="false" outlineLevel="0" collapsed="false">
      <c r="A59" s="10" t="s">
        <v>110</v>
      </c>
      <c r="B59" s="11" t="n">
        <v>10</v>
      </c>
      <c r="C59" s="12" t="s">
        <v>111</v>
      </c>
      <c r="D59" s="13" t="n">
        <v>0</v>
      </c>
      <c r="E59" s="13" t="n">
        <v>3622.5</v>
      </c>
      <c r="F59" s="13" t="n">
        <f aca="false">D59-E59</f>
        <v>-3622.5</v>
      </c>
    </row>
    <row r="60" customFormat="false" ht="12.75" hidden="false" customHeight="false" outlineLevel="0" collapsed="false">
      <c r="A60" s="10" t="s">
        <v>112</v>
      </c>
      <c r="B60" s="11" t="n">
        <v>10</v>
      </c>
      <c r="C60" s="12" t="s">
        <v>113</v>
      </c>
      <c r="D60" s="13" t="n">
        <v>141000</v>
      </c>
      <c r="E60" s="13" t="n">
        <v>117355.13</v>
      </c>
      <c r="F60" s="13" t="n">
        <f aca="false">D60-E60</f>
        <v>23644.87</v>
      </c>
    </row>
    <row r="61" customFormat="false" ht="12.75" hidden="false" customHeight="false" outlineLevel="0" collapsed="false">
      <c r="A61" s="10" t="s">
        <v>114</v>
      </c>
      <c r="B61" s="11" t="n">
        <v>10</v>
      </c>
      <c r="C61" s="12" t="s">
        <v>115</v>
      </c>
      <c r="D61" s="13" t="n">
        <v>0</v>
      </c>
      <c r="E61" s="13" t="n">
        <v>-23644.87</v>
      </c>
      <c r="F61" s="13" t="n">
        <f aca="false">D61-E61</f>
        <v>23644.87</v>
      </c>
    </row>
    <row r="62" customFormat="false" ht="12.75" hidden="false" customHeight="false" outlineLevel="0" collapsed="false">
      <c r="A62" s="10" t="s">
        <v>116</v>
      </c>
      <c r="B62" s="11" t="n">
        <v>10</v>
      </c>
      <c r="C62" s="12" t="s">
        <v>117</v>
      </c>
      <c r="D62" s="13" t="n">
        <v>0</v>
      </c>
      <c r="E62" s="13" t="n">
        <v>-23644.87</v>
      </c>
      <c r="F62" s="13" t="n">
        <f aca="false">D62-E62</f>
        <v>23644.87</v>
      </c>
    </row>
    <row r="63" customFormat="false" ht="12.75" hidden="false" customHeight="false" outlineLevel="0" collapsed="false">
      <c r="A63" s="10" t="s">
        <v>118</v>
      </c>
      <c r="B63" s="11" t="n">
        <v>10</v>
      </c>
      <c r="C63" s="12" t="s">
        <v>119</v>
      </c>
      <c r="D63" s="13" t="n">
        <v>141000</v>
      </c>
      <c r="E63" s="13" t="n">
        <v>141000</v>
      </c>
      <c r="F63" s="13" t="n">
        <f aca="false">D63-E63</f>
        <v>0</v>
      </c>
    </row>
    <row r="64" customFormat="false" ht="12.75" hidden="false" customHeight="false" outlineLevel="0" collapsed="false">
      <c r="A64" s="10" t="s">
        <v>120</v>
      </c>
      <c r="B64" s="11" t="n">
        <v>10</v>
      </c>
      <c r="C64" s="12" t="s">
        <v>121</v>
      </c>
      <c r="D64" s="13" t="n">
        <v>141000</v>
      </c>
      <c r="E64" s="13" t="n">
        <v>141000</v>
      </c>
      <c r="F64" s="13" t="n">
        <f aca="false">D64-E64</f>
        <v>0</v>
      </c>
    </row>
    <row r="65" customFormat="false" ht="12.75" hidden="false" customHeight="false" outlineLevel="0" collapsed="false">
      <c r="A65" s="10" t="s">
        <v>122</v>
      </c>
      <c r="B65" s="11" t="n">
        <v>10</v>
      </c>
      <c r="C65" s="12" t="s">
        <v>123</v>
      </c>
      <c r="D65" s="13" t="n">
        <v>18191502.49</v>
      </c>
      <c r="E65" s="13" t="n">
        <v>18191502.49</v>
      </c>
      <c r="F65" s="13" t="n">
        <f aca="false">D65-E65</f>
        <v>0</v>
      </c>
    </row>
    <row r="66" customFormat="false" ht="22.5" hidden="false" customHeight="false" outlineLevel="0" collapsed="false">
      <c r="A66" s="10" t="s">
        <v>124</v>
      </c>
      <c r="B66" s="11" t="n">
        <v>10</v>
      </c>
      <c r="C66" s="12" t="s">
        <v>125</v>
      </c>
      <c r="D66" s="13" t="n">
        <v>18191502.49</v>
      </c>
      <c r="E66" s="13" t="n">
        <v>18191502.49</v>
      </c>
      <c r="F66" s="13" t="n">
        <f aca="false">D66-E66</f>
        <v>0</v>
      </c>
    </row>
    <row r="67" customFormat="false" ht="12.75" hidden="false" customHeight="false" outlineLevel="0" collapsed="false">
      <c r="A67" s="10" t="s">
        <v>126</v>
      </c>
      <c r="B67" s="11" t="n">
        <v>10</v>
      </c>
      <c r="C67" s="12" t="s">
        <v>127</v>
      </c>
      <c r="D67" s="13" t="n">
        <v>4044351.69</v>
      </c>
      <c r="E67" s="13" t="n">
        <v>4044351.69</v>
      </c>
      <c r="F67" s="13" t="n">
        <f aca="false">D67-E67</f>
        <v>0</v>
      </c>
    </row>
    <row r="68" customFormat="false" ht="12.75" hidden="false" customHeight="false" outlineLevel="0" collapsed="false">
      <c r="A68" s="10" t="s">
        <v>128</v>
      </c>
      <c r="B68" s="11" t="n">
        <v>10</v>
      </c>
      <c r="C68" s="12" t="s">
        <v>129</v>
      </c>
      <c r="D68" s="13" t="n">
        <v>4016851.69</v>
      </c>
      <c r="E68" s="13" t="n">
        <v>4016851.69</v>
      </c>
      <c r="F68" s="13" t="n">
        <f aca="false">D68-E68</f>
        <v>0</v>
      </c>
    </row>
    <row r="69" customFormat="false" ht="22.5" hidden="false" customHeight="false" outlineLevel="0" collapsed="false">
      <c r="A69" s="10" t="s">
        <v>130</v>
      </c>
      <c r="B69" s="11" t="n">
        <v>10</v>
      </c>
      <c r="C69" s="12" t="s">
        <v>131</v>
      </c>
      <c r="D69" s="13" t="n">
        <v>4016851.69</v>
      </c>
      <c r="E69" s="13" t="n">
        <v>4016851.69</v>
      </c>
      <c r="F69" s="13" t="n">
        <f aca="false">D69-E69</f>
        <v>0</v>
      </c>
    </row>
    <row r="70" customFormat="false" ht="12.75" hidden="false" customHeight="false" outlineLevel="0" collapsed="false">
      <c r="A70" s="10" t="s">
        <v>132</v>
      </c>
      <c r="B70" s="11" t="n">
        <v>10</v>
      </c>
      <c r="C70" s="12" t="s">
        <v>133</v>
      </c>
      <c r="D70" s="13" t="n">
        <v>27500</v>
      </c>
      <c r="E70" s="13" t="n">
        <v>27500</v>
      </c>
      <c r="F70" s="13" t="n">
        <f aca="false">D70-E70</f>
        <v>0</v>
      </c>
    </row>
    <row r="71" customFormat="false" ht="12.75" hidden="false" customHeight="false" outlineLevel="0" collapsed="false">
      <c r="A71" s="10" t="s">
        <v>134</v>
      </c>
      <c r="B71" s="11" t="n">
        <v>10</v>
      </c>
      <c r="C71" s="12" t="s">
        <v>135</v>
      </c>
      <c r="D71" s="13" t="n">
        <v>27500</v>
      </c>
      <c r="E71" s="13" t="n">
        <v>27500</v>
      </c>
      <c r="F71" s="13" t="n">
        <f aca="false">D71-E71</f>
        <v>0</v>
      </c>
    </row>
    <row r="72" customFormat="false" ht="22.5" hidden="false" customHeight="false" outlineLevel="0" collapsed="false">
      <c r="A72" s="10" t="s">
        <v>136</v>
      </c>
      <c r="B72" s="11" t="n">
        <v>10</v>
      </c>
      <c r="C72" s="12" t="s">
        <v>137</v>
      </c>
      <c r="D72" s="13" t="n">
        <v>11226809.67</v>
      </c>
      <c r="E72" s="13" t="n">
        <v>11226809.67</v>
      </c>
      <c r="F72" s="13" t="n">
        <f aca="false">D72-E72</f>
        <v>0</v>
      </c>
    </row>
    <row r="73" customFormat="false" ht="22.5" hidden="false" customHeight="false" outlineLevel="0" collapsed="false">
      <c r="A73" s="10" t="s">
        <v>138</v>
      </c>
      <c r="B73" s="11" t="n">
        <v>10</v>
      </c>
      <c r="C73" s="12" t="s">
        <v>139</v>
      </c>
      <c r="D73" s="13" t="n">
        <v>11163581.36</v>
      </c>
      <c r="E73" s="13" t="n">
        <v>11163581.36</v>
      </c>
      <c r="F73" s="13" t="n">
        <f aca="false">D73-E73</f>
        <v>0</v>
      </c>
    </row>
    <row r="74" customFormat="false" ht="22.5" hidden="false" customHeight="false" outlineLevel="0" collapsed="false">
      <c r="A74" s="10" t="s">
        <v>140</v>
      </c>
      <c r="B74" s="11" t="n">
        <v>10</v>
      </c>
      <c r="C74" s="12" t="s">
        <v>141</v>
      </c>
      <c r="D74" s="13" t="n">
        <v>11163581.36</v>
      </c>
      <c r="E74" s="13" t="n">
        <v>11163581.36</v>
      </c>
      <c r="F74" s="13" t="n">
        <f aca="false">D74-E74</f>
        <v>0</v>
      </c>
    </row>
    <row r="75" customFormat="false" ht="12.75" hidden="false" customHeight="false" outlineLevel="0" collapsed="false">
      <c r="A75" s="10" t="s">
        <v>142</v>
      </c>
      <c r="B75" s="11" t="n">
        <v>10</v>
      </c>
      <c r="C75" s="12" t="s">
        <v>143</v>
      </c>
      <c r="D75" s="13" t="n">
        <v>63228.31</v>
      </c>
      <c r="E75" s="13" t="n">
        <v>63228.31</v>
      </c>
      <c r="F75" s="13" t="n">
        <f aca="false">D75-E75</f>
        <v>0</v>
      </c>
    </row>
    <row r="76" customFormat="false" ht="12.75" hidden="false" customHeight="false" outlineLevel="0" collapsed="false">
      <c r="A76" s="10" t="s">
        <v>144</v>
      </c>
      <c r="B76" s="11" t="n">
        <v>10</v>
      </c>
      <c r="C76" s="12" t="s">
        <v>145</v>
      </c>
      <c r="D76" s="13" t="n">
        <v>63228.31</v>
      </c>
      <c r="E76" s="13" t="n">
        <v>63228.31</v>
      </c>
      <c r="F76" s="13" t="n">
        <f aca="false">D76-E76</f>
        <v>0</v>
      </c>
    </row>
    <row r="77" customFormat="false" ht="12.75" hidden="false" customHeight="false" outlineLevel="0" collapsed="false">
      <c r="A77" s="10" t="s">
        <v>146</v>
      </c>
      <c r="B77" s="11" t="n">
        <v>10</v>
      </c>
      <c r="C77" s="12" t="s">
        <v>147</v>
      </c>
      <c r="D77" s="13" t="n">
        <v>822162</v>
      </c>
      <c r="E77" s="13" t="n">
        <v>822162</v>
      </c>
      <c r="F77" s="13" t="n">
        <f aca="false">D77-E77</f>
        <v>0</v>
      </c>
    </row>
    <row r="78" customFormat="false" ht="22.5" hidden="false" customHeight="false" outlineLevel="0" collapsed="false">
      <c r="A78" s="10" t="s">
        <v>148</v>
      </c>
      <c r="B78" s="11" t="n">
        <v>10</v>
      </c>
      <c r="C78" s="12" t="s">
        <v>149</v>
      </c>
      <c r="D78" s="13" t="n">
        <v>822162</v>
      </c>
      <c r="E78" s="13" t="n">
        <v>822162</v>
      </c>
      <c r="F78" s="13" t="n">
        <f aca="false">D78-E78</f>
        <v>0</v>
      </c>
    </row>
    <row r="79" customFormat="false" ht="22.5" hidden="false" customHeight="false" outlineLevel="0" collapsed="false">
      <c r="A79" s="10" t="s">
        <v>150</v>
      </c>
      <c r="B79" s="11" t="n">
        <v>10</v>
      </c>
      <c r="C79" s="12" t="s">
        <v>151</v>
      </c>
      <c r="D79" s="13" t="n">
        <v>822162</v>
      </c>
      <c r="E79" s="13" t="n">
        <v>822162</v>
      </c>
      <c r="F79" s="13" t="n">
        <f aca="false">D79-E79</f>
        <v>0</v>
      </c>
    </row>
    <row r="80" customFormat="false" ht="12.75" hidden="false" customHeight="false" outlineLevel="0" collapsed="false">
      <c r="A80" s="10" t="s">
        <v>152</v>
      </c>
      <c r="B80" s="11" t="n">
        <v>10</v>
      </c>
      <c r="C80" s="12" t="s">
        <v>153</v>
      </c>
      <c r="D80" s="13" t="n">
        <v>2098179.13</v>
      </c>
      <c r="E80" s="13" t="n">
        <v>2098179.13</v>
      </c>
      <c r="F80" s="13" t="n">
        <f aca="false">D80-E80</f>
        <v>0</v>
      </c>
    </row>
    <row r="81" customFormat="false" ht="12.75" hidden="false" customHeight="false" outlineLevel="0" collapsed="false">
      <c r="A81" s="10" t="s">
        <v>154</v>
      </c>
      <c r="B81" s="11" t="n">
        <v>10</v>
      </c>
      <c r="C81" s="12" t="s">
        <v>155</v>
      </c>
      <c r="D81" s="13" t="n">
        <v>2098179.13</v>
      </c>
      <c r="E81" s="13" t="n">
        <v>2098179.13</v>
      </c>
      <c r="F81" s="13" t="n">
        <f aca="false">D81-E81</f>
        <v>0</v>
      </c>
    </row>
    <row r="82" customFormat="false" ht="12.75" hidden="false" customHeight="false" outlineLevel="0" collapsed="false">
      <c r="A82" s="10" t="s">
        <v>156</v>
      </c>
      <c r="B82" s="11" t="n">
        <v>10</v>
      </c>
      <c r="C82" s="12" t="s">
        <v>157</v>
      </c>
      <c r="D82" s="13" t="n">
        <v>2098179.13</v>
      </c>
      <c r="E82" s="13" t="n">
        <v>2098179.13</v>
      </c>
      <c r="F82" s="13" t="n">
        <f aca="false">D82-E82</f>
        <v>0</v>
      </c>
    </row>
    <row r="83" customFormat="false" ht="12.75" hidden="false" customHeight="false" outlineLevel="0" collapsed="false">
      <c r="A83" s="15"/>
      <c r="B83" s="16"/>
      <c r="C83" s="16"/>
      <c r="D83" s="17"/>
      <c r="E83" s="17"/>
      <c r="F83" s="17"/>
    </row>
  </sheetData>
  <mergeCells count="7">
    <mergeCell ref="A1:F1"/>
    <mergeCell ref="A2:F2"/>
    <mergeCell ref="A3:F3"/>
    <mergeCell ref="B4:F4"/>
    <mergeCell ref="A6:F6"/>
    <mergeCell ref="A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.4" hidden="false" customHeight="true" outlineLevel="0" collapsed="false">
      <c r="A1" s="7" t="s">
        <v>158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/>
      <c r="B2" s="18"/>
      <c r="C2" s="18"/>
      <c r="D2" s="18"/>
      <c r="E2" s="18"/>
      <c r="F2" s="18"/>
    </row>
    <row r="3" customFormat="false" ht="39.6" hidden="false" customHeight="true" outlineLevel="0" collapsed="false">
      <c r="A3" s="9" t="s">
        <v>6</v>
      </c>
      <c r="B3" s="9" t="s">
        <v>7</v>
      </c>
      <c r="C3" s="9" t="s">
        <v>159</v>
      </c>
      <c r="D3" s="9" t="s">
        <v>9</v>
      </c>
      <c r="E3" s="9" t="s">
        <v>10</v>
      </c>
      <c r="F3" s="9" t="s">
        <v>11</v>
      </c>
    </row>
    <row r="4" customFormat="false" ht="12.75" hidden="false" customHeight="fals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</row>
    <row r="5" customFormat="false" ht="12.75" hidden="false" customHeight="false" outlineLevel="0" collapsed="false">
      <c r="A5" s="10" t="s">
        <v>160</v>
      </c>
      <c r="B5" s="11" t="n">
        <v>200</v>
      </c>
      <c r="C5" s="12" t="s">
        <v>19</v>
      </c>
      <c r="D5" s="13" t="n">
        <v>33683421.5</v>
      </c>
      <c r="E5" s="13" t="n">
        <v>33358362.92</v>
      </c>
      <c r="F5" s="13" t="n">
        <f aca="false">D5-E5</f>
        <v>325058.579999998</v>
      </c>
    </row>
    <row r="6" customFormat="false" ht="12.75" hidden="false" customHeight="false" outlineLevel="0" collapsed="false">
      <c r="A6" s="10" t="s">
        <v>20</v>
      </c>
      <c r="B6" s="12"/>
      <c r="C6" s="12"/>
      <c r="D6" s="14"/>
      <c r="E6" s="14"/>
      <c r="F6" s="14"/>
    </row>
    <row r="7" customFormat="false" ht="12.75" hidden="false" customHeight="false" outlineLevel="0" collapsed="false">
      <c r="A7" s="10" t="s">
        <v>161</v>
      </c>
      <c r="B7" s="11" t="n">
        <v>200</v>
      </c>
      <c r="C7" s="12" t="s">
        <v>162</v>
      </c>
      <c r="D7" s="13" t="n">
        <v>7235872.02</v>
      </c>
      <c r="E7" s="13" t="n">
        <v>7235872.02</v>
      </c>
      <c r="F7" s="13" t="n">
        <v>0</v>
      </c>
    </row>
    <row r="8" customFormat="false" ht="22.5" hidden="false" customHeight="false" outlineLevel="0" collapsed="false">
      <c r="A8" s="10" t="s">
        <v>163</v>
      </c>
      <c r="B8" s="11" t="n">
        <v>200</v>
      </c>
      <c r="C8" s="12" t="s">
        <v>164</v>
      </c>
      <c r="D8" s="13" t="n">
        <v>1479250.7</v>
      </c>
      <c r="E8" s="13" t="n">
        <v>1479250.7</v>
      </c>
      <c r="F8" s="13" t="n">
        <v>0</v>
      </c>
    </row>
    <row r="9" customFormat="false" ht="22.5" hidden="false" customHeight="false" outlineLevel="0" collapsed="false">
      <c r="A9" s="10" t="s">
        <v>165</v>
      </c>
      <c r="B9" s="11" t="n">
        <v>200</v>
      </c>
      <c r="C9" s="12" t="s">
        <v>166</v>
      </c>
      <c r="D9" s="13" t="n">
        <v>1479250.7</v>
      </c>
      <c r="E9" s="13" t="n">
        <v>1479250.7</v>
      </c>
      <c r="F9" s="13" t="n">
        <v>0</v>
      </c>
    </row>
    <row r="10" customFormat="false" ht="12.75" hidden="false" customHeight="false" outlineLevel="0" collapsed="false">
      <c r="A10" s="10" t="s">
        <v>167</v>
      </c>
      <c r="B10" s="11" t="n">
        <v>200</v>
      </c>
      <c r="C10" s="12" t="s">
        <v>168</v>
      </c>
      <c r="D10" s="13" t="n">
        <v>1479250.7</v>
      </c>
      <c r="E10" s="13" t="n">
        <v>1479250.7</v>
      </c>
      <c r="F10" s="13" t="n">
        <v>0</v>
      </c>
    </row>
    <row r="11" customFormat="false" ht="22.5" hidden="false" customHeight="false" outlineLevel="0" collapsed="false">
      <c r="A11" s="10" t="s">
        <v>169</v>
      </c>
      <c r="B11" s="11" t="n">
        <v>200</v>
      </c>
      <c r="C11" s="12" t="s">
        <v>170</v>
      </c>
      <c r="D11" s="13" t="n">
        <v>1479250.7</v>
      </c>
      <c r="E11" s="13" t="n">
        <v>1479250.7</v>
      </c>
      <c r="F11" s="13" t="n">
        <v>0</v>
      </c>
    </row>
    <row r="12" customFormat="false" ht="12.75" hidden="false" customHeight="false" outlineLevel="0" collapsed="false">
      <c r="A12" s="10" t="s">
        <v>171</v>
      </c>
      <c r="B12" s="11" t="n">
        <v>200</v>
      </c>
      <c r="C12" s="12" t="s">
        <v>172</v>
      </c>
      <c r="D12" s="13" t="n">
        <v>111120.63</v>
      </c>
      <c r="E12" s="13" t="n">
        <v>111120.63</v>
      </c>
      <c r="F12" s="13" t="n">
        <v>0</v>
      </c>
    </row>
    <row r="13" customFormat="false" ht="33.75" hidden="false" customHeight="false" outlineLevel="0" collapsed="false">
      <c r="A13" s="10" t="s">
        <v>173</v>
      </c>
      <c r="B13" s="11" t="n">
        <v>200</v>
      </c>
      <c r="C13" s="12" t="s">
        <v>174</v>
      </c>
      <c r="D13" s="13" t="n">
        <v>111120.63</v>
      </c>
      <c r="E13" s="13" t="n">
        <v>111120.63</v>
      </c>
      <c r="F13" s="13" t="n">
        <v>0</v>
      </c>
    </row>
    <row r="14" customFormat="false" ht="12.75" hidden="false" customHeight="false" outlineLevel="0" collapsed="false">
      <c r="A14" s="10" t="s">
        <v>175</v>
      </c>
      <c r="B14" s="11" t="n">
        <v>200</v>
      </c>
      <c r="C14" s="12" t="s">
        <v>176</v>
      </c>
      <c r="D14" s="13" t="n">
        <v>111120.63</v>
      </c>
      <c r="E14" s="13" t="n">
        <v>111120.63</v>
      </c>
      <c r="F14" s="13" t="n">
        <v>0</v>
      </c>
    </row>
    <row r="15" customFormat="false" ht="12.75" hidden="false" customHeight="false" outlineLevel="0" collapsed="false">
      <c r="A15" s="10" t="s">
        <v>177</v>
      </c>
      <c r="B15" s="11" t="n">
        <v>200</v>
      </c>
      <c r="C15" s="12" t="s">
        <v>178</v>
      </c>
      <c r="D15" s="13" t="n">
        <v>85346.1</v>
      </c>
      <c r="E15" s="13" t="n">
        <v>85346.1</v>
      </c>
      <c r="F15" s="13" t="n">
        <v>0</v>
      </c>
    </row>
    <row r="16" customFormat="false" ht="22.5" hidden="false" customHeight="false" outlineLevel="0" collapsed="false">
      <c r="A16" s="10" t="s">
        <v>179</v>
      </c>
      <c r="B16" s="11" t="n">
        <v>200</v>
      </c>
      <c r="C16" s="12" t="s">
        <v>180</v>
      </c>
      <c r="D16" s="13" t="n">
        <v>25774.53</v>
      </c>
      <c r="E16" s="13" t="n">
        <v>25774.53</v>
      </c>
      <c r="F16" s="13" t="n">
        <v>0</v>
      </c>
    </row>
    <row r="17" customFormat="false" ht="22.5" hidden="false" customHeight="false" outlineLevel="0" collapsed="false">
      <c r="A17" s="10" t="s">
        <v>181</v>
      </c>
      <c r="B17" s="11" t="n">
        <v>200</v>
      </c>
      <c r="C17" s="12" t="s">
        <v>182</v>
      </c>
      <c r="D17" s="13" t="n">
        <v>1368130.07</v>
      </c>
      <c r="E17" s="13" t="n">
        <v>1368130.07</v>
      </c>
      <c r="F17" s="13" t="n">
        <v>0</v>
      </c>
    </row>
    <row r="18" customFormat="false" ht="33.75" hidden="false" customHeight="false" outlineLevel="0" collapsed="false">
      <c r="A18" s="10" t="s">
        <v>173</v>
      </c>
      <c r="B18" s="11" t="n">
        <v>200</v>
      </c>
      <c r="C18" s="12" t="s">
        <v>183</v>
      </c>
      <c r="D18" s="13" t="n">
        <v>1368130.07</v>
      </c>
      <c r="E18" s="13" t="n">
        <v>1368130.07</v>
      </c>
      <c r="F18" s="13" t="n">
        <v>0</v>
      </c>
    </row>
    <row r="19" customFormat="false" ht="12.75" hidden="false" customHeight="false" outlineLevel="0" collapsed="false">
      <c r="A19" s="10" t="s">
        <v>175</v>
      </c>
      <c r="B19" s="11" t="n">
        <v>200</v>
      </c>
      <c r="C19" s="12" t="s">
        <v>184</v>
      </c>
      <c r="D19" s="13" t="n">
        <v>1368130.07</v>
      </c>
      <c r="E19" s="13" t="n">
        <v>1368130.07</v>
      </c>
      <c r="F19" s="13" t="n">
        <v>0</v>
      </c>
    </row>
    <row r="20" customFormat="false" ht="12.75" hidden="false" customHeight="false" outlineLevel="0" collapsed="false">
      <c r="A20" s="10" t="s">
        <v>177</v>
      </c>
      <c r="B20" s="11" t="n">
        <v>200</v>
      </c>
      <c r="C20" s="12" t="s">
        <v>185</v>
      </c>
      <c r="D20" s="13" t="n">
        <v>1012205.13</v>
      </c>
      <c r="E20" s="13" t="n">
        <v>1012205.13</v>
      </c>
      <c r="F20" s="13" t="n">
        <v>0</v>
      </c>
    </row>
    <row r="21" customFormat="false" ht="22.5" hidden="false" customHeight="false" outlineLevel="0" collapsed="false">
      <c r="A21" s="10" t="s">
        <v>186</v>
      </c>
      <c r="B21" s="11" t="n">
        <v>200</v>
      </c>
      <c r="C21" s="12" t="s">
        <v>187</v>
      </c>
      <c r="D21" s="13" t="n">
        <v>50239</v>
      </c>
      <c r="E21" s="13" t="n">
        <v>50239</v>
      </c>
      <c r="F21" s="13" t="n">
        <v>0</v>
      </c>
    </row>
    <row r="22" customFormat="false" ht="22.5" hidden="false" customHeight="false" outlineLevel="0" collapsed="false">
      <c r="A22" s="10" t="s">
        <v>179</v>
      </c>
      <c r="B22" s="11" t="n">
        <v>200</v>
      </c>
      <c r="C22" s="12" t="s">
        <v>188</v>
      </c>
      <c r="D22" s="13" t="n">
        <v>305685.94</v>
      </c>
      <c r="E22" s="13" t="n">
        <v>305685.94</v>
      </c>
      <c r="F22" s="13" t="n">
        <v>0</v>
      </c>
    </row>
    <row r="23" customFormat="false" ht="33.75" hidden="false" customHeight="false" outlineLevel="0" collapsed="false">
      <c r="A23" s="10" t="s">
        <v>189</v>
      </c>
      <c r="B23" s="11" t="n">
        <v>200</v>
      </c>
      <c r="C23" s="12" t="s">
        <v>190</v>
      </c>
      <c r="D23" s="13" t="n">
        <v>4049528.17</v>
      </c>
      <c r="E23" s="13" t="n">
        <v>4049528.17</v>
      </c>
      <c r="F23" s="13" t="n">
        <v>0</v>
      </c>
    </row>
    <row r="24" customFormat="false" ht="22.5" hidden="false" customHeight="false" outlineLevel="0" collapsed="false">
      <c r="A24" s="10" t="s">
        <v>165</v>
      </c>
      <c r="B24" s="11" t="n">
        <v>200</v>
      </c>
      <c r="C24" s="12" t="s">
        <v>191</v>
      </c>
      <c r="D24" s="13" t="n">
        <v>4049528.17</v>
      </c>
      <c r="E24" s="13" t="n">
        <v>4049528.17</v>
      </c>
      <c r="F24" s="13" t="n">
        <v>0</v>
      </c>
    </row>
    <row r="25" customFormat="false" ht="12.75" hidden="false" customHeight="false" outlineLevel="0" collapsed="false">
      <c r="A25" s="10" t="s">
        <v>167</v>
      </c>
      <c r="B25" s="11" t="n">
        <v>200</v>
      </c>
      <c r="C25" s="12" t="s">
        <v>192</v>
      </c>
      <c r="D25" s="13" t="n">
        <v>4049528.17</v>
      </c>
      <c r="E25" s="13" t="n">
        <v>4049528.17</v>
      </c>
      <c r="F25" s="13" t="n">
        <v>0</v>
      </c>
    </row>
    <row r="26" customFormat="false" ht="22.5" hidden="false" customHeight="false" outlineLevel="0" collapsed="false">
      <c r="A26" s="10" t="s">
        <v>169</v>
      </c>
      <c r="B26" s="11" t="n">
        <v>200</v>
      </c>
      <c r="C26" s="12" t="s">
        <v>193</v>
      </c>
      <c r="D26" s="13" t="n">
        <v>4049528.17</v>
      </c>
      <c r="E26" s="13" t="n">
        <v>4049528.17</v>
      </c>
      <c r="F26" s="13" t="n">
        <v>0</v>
      </c>
    </row>
    <row r="27" customFormat="false" ht="12.75" hidden="false" customHeight="false" outlineLevel="0" collapsed="false">
      <c r="A27" s="10" t="s">
        <v>171</v>
      </c>
      <c r="B27" s="11" t="n">
        <v>200</v>
      </c>
      <c r="C27" s="12" t="s">
        <v>194</v>
      </c>
      <c r="D27" s="13" t="n">
        <v>217120.76</v>
      </c>
      <c r="E27" s="13" t="n">
        <v>217120.76</v>
      </c>
      <c r="F27" s="13" t="n">
        <v>0</v>
      </c>
    </row>
    <row r="28" customFormat="false" ht="33.75" hidden="false" customHeight="false" outlineLevel="0" collapsed="false">
      <c r="A28" s="10" t="s">
        <v>173</v>
      </c>
      <c r="B28" s="11" t="n">
        <v>200</v>
      </c>
      <c r="C28" s="12" t="s">
        <v>195</v>
      </c>
      <c r="D28" s="13" t="n">
        <v>217120.76</v>
      </c>
      <c r="E28" s="13" t="n">
        <v>217120.76</v>
      </c>
      <c r="F28" s="13" t="n">
        <v>0</v>
      </c>
    </row>
    <row r="29" customFormat="false" ht="12.75" hidden="false" customHeight="false" outlineLevel="0" collapsed="false">
      <c r="A29" s="10" t="s">
        <v>175</v>
      </c>
      <c r="B29" s="11" t="n">
        <v>200</v>
      </c>
      <c r="C29" s="12" t="s">
        <v>196</v>
      </c>
      <c r="D29" s="13" t="n">
        <v>217120.76</v>
      </c>
      <c r="E29" s="13" t="n">
        <v>217120.76</v>
      </c>
      <c r="F29" s="13" t="n">
        <v>0</v>
      </c>
    </row>
    <row r="30" customFormat="false" ht="12.75" hidden="false" customHeight="false" outlineLevel="0" collapsed="false">
      <c r="A30" s="10" t="s">
        <v>177</v>
      </c>
      <c r="B30" s="11" t="n">
        <v>200</v>
      </c>
      <c r="C30" s="12" t="s">
        <v>197</v>
      </c>
      <c r="D30" s="13" t="n">
        <v>166759.43</v>
      </c>
      <c r="E30" s="13" t="n">
        <v>166759.43</v>
      </c>
      <c r="F30" s="13" t="n">
        <v>0</v>
      </c>
    </row>
    <row r="31" customFormat="false" ht="22.5" hidden="false" customHeight="false" outlineLevel="0" collapsed="false">
      <c r="A31" s="10" t="s">
        <v>179</v>
      </c>
      <c r="B31" s="11" t="n">
        <v>200</v>
      </c>
      <c r="C31" s="12" t="s">
        <v>198</v>
      </c>
      <c r="D31" s="13" t="n">
        <v>50361.33</v>
      </c>
      <c r="E31" s="13" t="n">
        <v>50361.33</v>
      </c>
      <c r="F31" s="13" t="n">
        <v>0</v>
      </c>
    </row>
    <row r="32" customFormat="false" ht="12.75" hidden="false" customHeight="false" outlineLevel="0" collapsed="false">
      <c r="A32" s="10" t="s">
        <v>199</v>
      </c>
      <c r="B32" s="11" t="n">
        <v>200</v>
      </c>
      <c r="C32" s="12" t="s">
        <v>200</v>
      </c>
      <c r="D32" s="13" t="n">
        <v>1100</v>
      </c>
      <c r="E32" s="13" t="n">
        <v>1100</v>
      </c>
      <c r="F32" s="13" t="n">
        <v>0</v>
      </c>
    </row>
    <row r="33" customFormat="false" ht="12.75" hidden="false" customHeight="false" outlineLevel="0" collapsed="false">
      <c r="A33" s="10" t="s">
        <v>201</v>
      </c>
      <c r="B33" s="11" t="n">
        <v>200</v>
      </c>
      <c r="C33" s="12" t="s">
        <v>202</v>
      </c>
      <c r="D33" s="13" t="n">
        <v>1100</v>
      </c>
      <c r="E33" s="13" t="n">
        <v>1100</v>
      </c>
      <c r="F33" s="13" t="n">
        <v>0</v>
      </c>
    </row>
    <row r="34" customFormat="false" ht="12.75" hidden="false" customHeight="false" outlineLevel="0" collapsed="false">
      <c r="A34" s="10" t="s">
        <v>152</v>
      </c>
      <c r="B34" s="11" t="n">
        <v>200</v>
      </c>
      <c r="C34" s="12" t="s">
        <v>203</v>
      </c>
      <c r="D34" s="13" t="n">
        <v>1100</v>
      </c>
      <c r="E34" s="13" t="n">
        <v>1100</v>
      </c>
      <c r="F34" s="13" t="n">
        <v>0</v>
      </c>
    </row>
    <row r="35" customFormat="false" ht="33.75" hidden="false" customHeight="false" outlineLevel="0" collapsed="false">
      <c r="A35" s="10" t="s">
        <v>204</v>
      </c>
      <c r="B35" s="11" t="n">
        <v>200</v>
      </c>
      <c r="C35" s="12" t="s">
        <v>205</v>
      </c>
      <c r="D35" s="13" t="n">
        <v>1000</v>
      </c>
      <c r="E35" s="13" t="n">
        <v>1000</v>
      </c>
      <c r="F35" s="13" t="n">
        <v>0</v>
      </c>
    </row>
    <row r="36" customFormat="false" ht="12.75" hidden="false" customHeight="false" outlineLevel="0" collapsed="false">
      <c r="A36" s="10" t="s">
        <v>201</v>
      </c>
      <c r="B36" s="11" t="n">
        <v>200</v>
      </c>
      <c r="C36" s="12" t="s">
        <v>206</v>
      </c>
      <c r="D36" s="13" t="n">
        <v>1000</v>
      </c>
      <c r="E36" s="13" t="n">
        <v>1000</v>
      </c>
      <c r="F36" s="13" t="n">
        <v>0</v>
      </c>
    </row>
    <row r="37" customFormat="false" ht="12.75" hidden="false" customHeight="false" outlineLevel="0" collapsed="false">
      <c r="A37" s="10" t="s">
        <v>152</v>
      </c>
      <c r="B37" s="11" t="n">
        <v>200</v>
      </c>
      <c r="C37" s="12" t="s">
        <v>207</v>
      </c>
      <c r="D37" s="13" t="n">
        <v>1000</v>
      </c>
      <c r="E37" s="13" t="n">
        <v>1000</v>
      </c>
      <c r="F37" s="13" t="n">
        <v>0</v>
      </c>
    </row>
    <row r="38" customFormat="false" ht="22.5" hidden="false" customHeight="false" outlineLevel="0" collapsed="false">
      <c r="A38" s="10" t="s">
        <v>208</v>
      </c>
      <c r="B38" s="11" t="n">
        <v>200</v>
      </c>
      <c r="C38" s="12" t="s">
        <v>209</v>
      </c>
      <c r="D38" s="13" t="n">
        <v>500</v>
      </c>
      <c r="E38" s="13" t="n">
        <v>500</v>
      </c>
      <c r="F38" s="13" t="n">
        <v>0</v>
      </c>
    </row>
    <row r="39" customFormat="false" ht="12.75" hidden="false" customHeight="false" outlineLevel="0" collapsed="false">
      <c r="A39" s="10" t="s">
        <v>201</v>
      </c>
      <c r="B39" s="11" t="n">
        <v>200</v>
      </c>
      <c r="C39" s="12" t="s">
        <v>210</v>
      </c>
      <c r="D39" s="13" t="n">
        <v>500</v>
      </c>
      <c r="E39" s="13" t="n">
        <v>500</v>
      </c>
      <c r="F39" s="13" t="n">
        <v>0</v>
      </c>
    </row>
    <row r="40" customFormat="false" ht="12.75" hidden="false" customHeight="false" outlineLevel="0" collapsed="false">
      <c r="A40" s="10" t="s">
        <v>152</v>
      </c>
      <c r="B40" s="11" t="n">
        <v>200</v>
      </c>
      <c r="C40" s="12" t="s">
        <v>211</v>
      </c>
      <c r="D40" s="13" t="n">
        <v>500</v>
      </c>
      <c r="E40" s="13" t="n">
        <v>500</v>
      </c>
      <c r="F40" s="13" t="n">
        <v>0</v>
      </c>
    </row>
    <row r="41" customFormat="false" ht="22.5" hidden="false" customHeight="false" outlineLevel="0" collapsed="false">
      <c r="A41" s="10" t="s">
        <v>212</v>
      </c>
      <c r="B41" s="11" t="n">
        <v>200</v>
      </c>
      <c r="C41" s="12" t="s">
        <v>213</v>
      </c>
      <c r="D41" s="13" t="n">
        <v>500</v>
      </c>
      <c r="E41" s="13" t="n">
        <v>500</v>
      </c>
      <c r="F41" s="13" t="n">
        <v>0</v>
      </c>
    </row>
    <row r="42" customFormat="false" ht="12.75" hidden="false" customHeight="false" outlineLevel="0" collapsed="false">
      <c r="A42" s="10" t="s">
        <v>201</v>
      </c>
      <c r="B42" s="11" t="n">
        <v>200</v>
      </c>
      <c r="C42" s="12" t="s">
        <v>214</v>
      </c>
      <c r="D42" s="13" t="n">
        <v>500</v>
      </c>
      <c r="E42" s="13" t="n">
        <v>500</v>
      </c>
      <c r="F42" s="13" t="n">
        <v>0</v>
      </c>
    </row>
    <row r="43" customFormat="false" ht="12.75" hidden="false" customHeight="false" outlineLevel="0" collapsed="false">
      <c r="A43" s="10" t="s">
        <v>152</v>
      </c>
      <c r="B43" s="11" t="n">
        <v>200</v>
      </c>
      <c r="C43" s="12" t="s">
        <v>215</v>
      </c>
      <c r="D43" s="13" t="n">
        <v>500</v>
      </c>
      <c r="E43" s="13" t="n">
        <v>500</v>
      </c>
      <c r="F43" s="13" t="n">
        <v>0</v>
      </c>
    </row>
    <row r="44" customFormat="false" ht="22.5" hidden="false" customHeight="false" outlineLevel="0" collapsed="false">
      <c r="A44" s="10" t="s">
        <v>181</v>
      </c>
      <c r="B44" s="11" t="n">
        <v>200</v>
      </c>
      <c r="C44" s="12" t="s">
        <v>216</v>
      </c>
      <c r="D44" s="13" t="n">
        <v>3829307.41</v>
      </c>
      <c r="E44" s="13" t="n">
        <v>3829307.41</v>
      </c>
      <c r="F44" s="13" t="n">
        <v>0</v>
      </c>
    </row>
    <row r="45" customFormat="false" ht="33.75" hidden="false" customHeight="false" outlineLevel="0" collapsed="false">
      <c r="A45" s="10" t="s">
        <v>173</v>
      </c>
      <c r="B45" s="11" t="n">
        <v>200</v>
      </c>
      <c r="C45" s="12" t="s">
        <v>217</v>
      </c>
      <c r="D45" s="13" t="n">
        <v>3112341.82</v>
      </c>
      <c r="E45" s="13" t="n">
        <v>3112341.82</v>
      </c>
      <c r="F45" s="13" t="n">
        <v>0</v>
      </c>
    </row>
    <row r="46" customFormat="false" ht="12.75" hidden="false" customHeight="false" outlineLevel="0" collapsed="false">
      <c r="A46" s="10" t="s">
        <v>175</v>
      </c>
      <c r="B46" s="11" t="n">
        <v>200</v>
      </c>
      <c r="C46" s="12" t="s">
        <v>218</v>
      </c>
      <c r="D46" s="13" t="n">
        <v>3112341.82</v>
      </c>
      <c r="E46" s="13" t="n">
        <v>3112341.82</v>
      </c>
      <c r="F46" s="13" t="n">
        <v>0</v>
      </c>
    </row>
    <row r="47" customFormat="false" ht="12.75" hidden="false" customHeight="false" outlineLevel="0" collapsed="false">
      <c r="A47" s="10" t="s">
        <v>177</v>
      </c>
      <c r="B47" s="11" t="n">
        <v>200</v>
      </c>
      <c r="C47" s="12" t="s">
        <v>219</v>
      </c>
      <c r="D47" s="13" t="n">
        <v>2404259.29</v>
      </c>
      <c r="E47" s="13" t="n">
        <v>2404259.29</v>
      </c>
      <c r="F47" s="13" t="n">
        <v>0</v>
      </c>
    </row>
    <row r="48" customFormat="false" ht="22.5" hidden="false" customHeight="false" outlineLevel="0" collapsed="false">
      <c r="A48" s="10" t="s">
        <v>186</v>
      </c>
      <c r="B48" s="11" t="n">
        <v>200</v>
      </c>
      <c r="C48" s="12" t="s">
        <v>220</v>
      </c>
      <c r="D48" s="13" t="n">
        <v>2332</v>
      </c>
      <c r="E48" s="13" t="n">
        <v>2332</v>
      </c>
      <c r="F48" s="13" t="n">
        <v>0</v>
      </c>
    </row>
    <row r="49" customFormat="false" ht="22.5" hidden="false" customHeight="false" outlineLevel="0" collapsed="false">
      <c r="A49" s="10" t="s">
        <v>179</v>
      </c>
      <c r="B49" s="11" t="n">
        <v>200</v>
      </c>
      <c r="C49" s="12" t="s">
        <v>221</v>
      </c>
      <c r="D49" s="13" t="n">
        <v>705750.53</v>
      </c>
      <c r="E49" s="13" t="n">
        <v>705750.53</v>
      </c>
      <c r="F49" s="13" t="n">
        <v>0</v>
      </c>
    </row>
    <row r="50" customFormat="false" ht="12.75" hidden="false" customHeight="false" outlineLevel="0" collapsed="false">
      <c r="A50" s="10" t="s">
        <v>222</v>
      </c>
      <c r="B50" s="11" t="n">
        <v>200</v>
      </c>
      <c r="C50" s="12" t="s">
        <v>223</v>
      </c>
      <c r="D50" s="13" t="n">
        <v>714975.59</v>
      </c>
      <c r="E50" s="13" t="n">
        <v>714975.59</v>
      </c>
      <c r="F50" s="13" t="n">
        <v>0</v>
      </c>
    </row>
    <row r="51" customFormat="false" ht="22.5" hidden="false" customHeight="false" outlineLevel="0" collapsed="false">
      <c r="A51" s="10" t="s">
        <v>224</v>
      </c>
      <c r="B51" s="11" t="n">
        <v>200</v>
      </c>
      <c r="C51" s="12" t="s">
        <v>225</v>
      </c>
      <c r="D51" s="13" t="n">
        <v>714975.59</v>
      </c>
      <c r="E51" s="13" t="n">
        <v>714975.59</v>
      </c>
      <c r="F51" s="13" t="n">
        <v>0</v>
      </c>
    </row>
    <row r="52" customFormat="false" ht="12.75" hidden="false" customHeight="false" outlineLevel="0" collapsed="false">
      <c r="A52" s="10" t="s">
        <v>226</v>
      </c>
      <c r="B52" s="11" t="n">
        <v>200</v>
      </c>
      <c r="C52" s="12" t="s">
        <v>227</v>
      </c>
      <c r="D52" s="13" t="n">
        <v>201124.74</v>
      </c>
      <c r="E52" s="13" t="n">
        <v>201124.74</v>
      </c>
      <c r="F52" s="13" t="n">
        <v>0</v>
      </c>
    </row>
    <row r="53" customFormat="false" ht="12.75" hidden="false" customHeight="false" outlineLevel="0" collapsed="false">
      <c r="A53" s="10" t="s">
        <v>228</v>
      </c>
      <c r="B53" s="11" t="n">
        <v>200</v>
      </c>
      <c r="C53" s="12" t="s">
        <v>229</v>
      </c>
      <c r="D53" s="13" t="n">
        <v>459252.25</v>
      </c>
      <c r="E53" s="13" t="n">
        <v>459252.25</v>
      </c>
      <c r="F53" s="13" t="n">
        <v>0</v>
      </c>
    </row>
    <row r="54" customFormat="false" ht="12.75" hidden="false" customHeight="false" outlineLevel="0" collapsed="false">
      <c r="A54" s="10" t="s">
        <v>230</v>
      </c>
      <c r="B54" s="11" t="n">
        <v>200</v>
      </c>
      <c r="C54" s="12" t="s">
        <v>231</v>
      </c>
      <c r="D54" s="13" t="n">
        <v>54598.6</v>
      </c>
      <c r="E54" s="13" t="n">
        <v>54598.6</v>
      </c>
      <c r="F54" s="13" t="n">
        <v>0</v>
      </c>
    </row>
    <row r="55" customFormat="false" ht="12.75" hidden="false" customHeight="false" outlineLevel="0" collapsed="false">
      <c r="A55" s="10" t="s">
        <v>232</v>
      </c>
      <c r="B55" s="11" t="n">
        <v>200</v>
      </c>
      <c r="C55" s="12" t="s">
        <v>233</v>
      </c>
      <c r="D55" s="13" t="n">
        <v>1990</v>
      </c>
      <c r="E55" s="13" t="n">
        <v>1990</v>
      </c>
      <c r="F55" s="13" t="n">
        <v>0</v>
      </c>
    </row>
    <row r="56" customFormat="false" ht="12.75" hidden="false" customHeight="false" outlineLevel="0" collapsed="false">
      <c r="A56" s="10" t="s">
        <v>234</v>
      </c>
      <c r="B56" s="11" t="n">
        <v>200</v>
      </c>
      <c r="C56" s="12" t="s">
        <v>235</v>
      </c>
      <c r="D56" s="13" t="n">
        <v>1990</v>
      </c>
      <c r="E56" s="13" t="n">
        <v>1990</v>
      </c>
      <c r="F56" s="13" t="n">
        <v>0</v>
      </c>
    </row>
    <row r="57" customFormat="false" ht="12.75" hidden="false" customHeight="false" outlineLevel="0" collapsed="false">
      <c r="A57" s="10" t="s">
        <v>236</v>
      </c>
      <c r="B57" s="11" t="n">
        <v>200</v>
      </c>
      <c r="C57" s="12" t="s">
        <v>237</v>
      </c>
      <c r="D57" s="13" t="n">
        <v>1990</v>
      </c>
      <c r="E57" s="13" t="n">
        <v>1990</v>
      </c>
      <c r="F57" s="13" t="n">
        <v>0</v>
      </c>
    </row>
    <row r="58" customFormat="false" ht="22.5" hidden="false" customHeight="false" outlineLevel="0" collapsed="false">
      <c r="A58" s="10" t="s">
        <v>238</v>
      </c>
      <c r="B58" s="11" t="n">
        <v>200</v>
      </c>
      <c r="C58" s="12" t="s">
        <v>239</v>
      </c>
      <c r="D58" s="13" t="n">
        <v>154000</v>
      </c>
      <c r="E58" s="13" t="n">
        <v>154000</v>
      </c>
      <c r="F58" s="13" t="n">
        <v>0</v>
      </c>
    </row>
    <row r="59" customFormat="false" ht="22.5" hidden="false" customHeight="false" outlineLevel="0" collapsed="false">
      <c r="A59" s="10" t="s">
        <v>165</v>
      </c>
      <c r="B59" s="11" t="n">
        <v>200</v>
      </c>
      <c r="C59" s="12" t="s">
        <v>240</v>
      </c>
      <c r="D59" s="13" t="n">
        <v>154000</v>
      </c>
      <c r="E59" s="13" t="n">
        <v>154000</v>
      </c>
      <c r="F59" s="13" t="n">
        <v>0</v>
      </c>
    </row>
    <row r="60" customFormat="false" ht="12.75" hidden="false" customHeight="false" outlineLevel="0" collapsed="false">
      <c r="A60" s="10" t="s">
        <v>167</v>
      </c>
      <c r="B60" s="11" t="n">
        <v>200</v>
      </c>
      <c r="C60" s="12" t="s">
        <v>241</v>
      </c>
      <c r="D60" s="13" t="n">
        <v>154000</v>
      </c>
      <c r="E60" s="13" t="n">
        <v>154000</v>
      </c>
      <c r="F60" s="13" t="n">
        <v>0</v>
      </c>
    </row>
    <row r="61" customFormat="false" ht="22.5" hidden="false" customHeight="false" outlineLevel="0" collapsed="false">
      <c r="A61" s="10" t="s">
        <v>169</v>
      </c>
      <c r="B61" s="11" t="n">
        <v>200</v>
      </c>
      <c r="C61" s="12" t="s">
        <v>242</v>
      </c>
      <c r="D61" s="13" t="n">
        <v>154000</v>
      </c>
      <c r="E61" s="13" t="n">
        <v>154000</v>
      </c>
      <c r="F61" s="13" t="n">
        <v>0</v>
      </c>
    </row>
    <row r="62" customFormat="false" ht="22.5" hidden="false" customHeight="false" outlineLevel="0" collapsed="false">
      <c r="A62" s="10" t="s">
        <v>243</v>
      </c>
      <c r="B62" s="11" t="n">
        <v>200</v>
      </c>
      <c r="C62" s="12" t="s">
        <v>244</v>
      </c>
      <c r="D62" s="13" t="n">
        <v>500</v>
      </c>
      <c r="E62" s="13" t="n">
        <v>500</v>
      </c>
      <c r="F62" s="13" t="n">
        <v>0</v>
      </c>
    </row>
    <row r="63" customFormat="false" ht="12.75" hidden="false" customHeight="false" outlineLevel="0" collapsed="false">
      <c r="A63" s="10" t="s">
        <v>201</v>
      </c>
      <c r="B63" s="11" t="n">
        <v>200</v>
      </c>
      <c r="C63" s="12" t="s">
        <v>245</v>
      </c>
      <c r="D63" s="13" t="n">
        <v>500</v>
      </c>
      <c r="E63" s="13" t="n">
        <v>500</v>
      </c>
      <c r="F63" s="13" t="n">
        <v>0</v>
      </c>
    </row>
    <row r="64" customFormat="false" ht="12.75" hidden="false" customHeight="false" outlineLevel="0" collapsed="false">
      <c r="A64" s="10" t="s">
        <v>152</v>
      </c>
      <c r="B64" s="11" t="n">
        <v>200</v>
      </c>
      <c r="C64" s="12" t="s">
        <v>246</v>
      </c>
      <c r="D64" s="13" t="n">
        <v>500</v>
      </c>
      <c r="E64" s="13" t="n">
        <v>500</v>
      </c>
      <c r="F64" s="13" t="n">
        <v>0</v>
      </c>
    </row>
    <row r="65" customFormat="false" ht="33.75" hidden="false" customHeight="false" outlineLevel="0" collapsed="false">
      <c r="A65" s="10" t="s">
        <v>247</v>
      </c>
      <c r="B65" s="11" t="n">
        <v>200</v>
      </c>
      <c r="C65" s="12" t="s">
        <v>248</v>
      </c>
      <c r="D65" s="13" t="n">
        <v>153500</v>
      </c>
      <c r="E65" s="13" t="n">
        <v>153500</v>
      </c>
      <c r="F65" s="13" t="n">
        <v>0</v>
      </c>
    </row>
    <row r="66" customFormat="false" ht="12.75" hidden="false" customHeight="false" outlineLevel="0" collapsed="false">
      <c r="A66" s="10" t="s">
        <v>201</v>
      </c>
      <c r="B66" s="11" t="n">
        <v>200</v>
      </c>
      <c r="C66" s="12" t="s">
        <v>249</v>
      </c>
      <c r="D66" s="13" t="n">
        <v>153500</v>
      </c>
      <c r="E66" s="13" t="n">
        <v>153500</v>
      </c>
      <c r="F66" s="13" t="n">
        <v>0</v>
      </c>
    </row>
    <row r="67" customFormat="false" ht="12.75" hidden="false" customHeight="false" outlineLevel="0" collapsed="false">
      <c r="A67" s="10" t="s">
        <v>152</v>
      </c>
      <c r="B67" s="11" t="n">
        <v>200</v>
      </c>
      <c r="C67" s="12" t="s">
        <v>250</v>
      </c>
      <c r="D67" s="13" t="n">
        <v>153500</v>
      </c>
      <c r="E67" s="13" t="n">
        <v>153500</v>
      </c>
      <c r="F67" s="13" t="n">
        <v>0</v>
      </c>
    </row>
    <row r="68" customFormat="false" ht="12.75" hidden="false" customHeight="false" outlineLevel="0" collapsed="false">
      <c r="A68" s="10" t="s">
        <v>251</v>
      </c>
      <c r="B68" s="11" t="n">
        <v>200</v>
      </c>
      <c r="C68" s="12" t="s">
        <v>252</v>
      </c>
      <c r="D68" s="13" t="n">
        <v>1553093.15</v>
      </c>
      <c r="E68" s="13" t="n">
        <v>1553093.15</v>
      </c>
      <c r="F68" s="13" t="n">
        <v>0</v>
      </c>
    </row>
    <row r="69" customFormat="false" ht="22.5" hidden="false" customHeight="false" outlineLevel="0" collapsed="false">
      <c r="A69" s="10" t="s">
        <v>165</v>
      </c>
      <c r="B69" s="11" t="n">
        <v>200</v>
      </c>
      <c r="C69" s="12" t="s">
        <v>253</v>
      </c>
      <c r="D69" s="13" t="n">
        <v>1553093.15</v>
      </c>
      <c r="E69" s="13" t="n">
        <v>1553093.15</v>
      </c>
      <c r="F69" s="13" t="n">
        <v>0</v>
      </c>
    </row>
    <row r="70" customFormat="false" ht="12.75" hidden="false" customHeight="false" outlineLevel="0" collapsed="false">
      <c r="A70" s="10" t="s">
        <v>167</v>
      </c>
      <c r="B70" s="11" t="n">
        <v>200</v>
      </c>
      <c r="C70" s="12" t="s">
        <v>254</v>
      </c>
      <c r="D70" s="13" t="n">
        <v>1553093.15</v>
      </c>
      <c r="E70" s="13" t="n">
        <v>1553093.15</v>
      </c>
      <c r="F70" s="13" t="n">
        <v>0</v>
      </c>
    </row>
    <row r="71" customFormat="false" ht="22.5" hidden="false" customHeight="false" outlineLevel="0" collapsed="false">
      <c r="A71" s="10" t="s">
        <v>169</v>
      </c>
      <c r="B71" s="11" t="n">
        <v>200</v>
      </c>
      <c r="C71" s="12" t="s">
        <v>255</v>
      </c>
      <c r="D71" s="13" t="n">
        <v>1386093.15</v>
      </c>
      <c r="E71" s="13" t="n">
        <v>1386093.15</v>
      </c>
      <c r="F71" s="13" t="n">
        <v>0</v>
      </c>
    </row>
    <row r="72" customFormat="false" ht="22.5" hidden="false" customHeight="false" outlineLevel="0" collapsed="false">
      <c r="A72" s="10" t="s">
        <v>256</v>
      </c>
      <c r="B72" s="11" t="n">
        <v>200</v>
      </c>
      <c r="C72" s="12" t="s">
        <v>257</v>
      </c>
      <c r="D72" s="13" t="n">
        <v>1386093.15</v>
      </c>
      <c r="E72" s="13" t="n">
        <v>1386093.15</v>
      </c>
      <c r="F72" s="13" t="n">
        <v>0</v>
      </c>
    </row>
    <row r="73" customFormat="false" ht="12.75" hidden="false" customHeight="false" outlineLevel="0" collapsed="false">
      <c r="A73" s="10" t="s">
        <v>222</v>
      </c>
      <c r="B73" s="11" t="n">
        <v>200</v>
      </c>
      <c r="C73" s="12" t="s">
        <v>258</v>
      </c>
      <c r="D73" s="13" t="n">
        <v>639099.15</v>
      </c>
      <c r="E73" s="13" t="n">
        <v>639099.15</v>
      </c>
      <c r="F73" s="13" t="n">
        <v>0</v>
      </c>
    </row>
    <row r="74" customFormat="false" ht="22.5" hidden="false" customHeight="false" outlineLevel="0" collapsed="false">
      <c r="A74" s="10" t="s">
        <v>224</v>
      </c>
      <c r="B74" s="11" t="n">
        <v>200</v>
      </c>
      <c r="C74" s="12" t="s">
        <v>259</v>
      </c>
      <c r="D74" s="13" t="n">
        <v>639099.15</v>
      </c>
      <c r="E74" s="13" t="n">
        <v>639099.15</v>
      </c>
      <c r="F74" s="13" t="n">
        <v>0</v>
      </c>
    </row>
    <row r="75" customFormat="false" ht="12.75" hidden="false" customHeight="false" outlineLevel="0" collapsed="false">
      <c r="A75" s="10" t="s">
        <v>228</v>
      </c>
      <c r="B75" s="11" t="n">
        <v>200</v>
      </c>
      <c r="C75" s="12" t="s">
        <v>260</v>
      </c>
      <c r="D75" s="13" t="n">
        <v>639099.15</v>
      </c>
      <c r="E75" s="13" t="n">
        <v>639099.15</v>
      </c>
      <c r="F75" s="13" t="n">
        <v>0</v>
      </c>
    </row>
    <row r="76" customFormat="false" ht="12.75" hidden="false" customHeight="false" outlineLevel="0" collapsed="false">
      <c r="A76" s="10" t="s">
        <v>232</v>
      </c>
      <c r="B76" s="11" t="n">
        <v>200</v>
      </c>
      <c r="C76" s="12" t="s">
        <v>261</v>
      </c>
      <c r="D76" s="13" t="n">
        <v>746994</v>
      </c>
      <c r="E76" s="13" t="n">
        <v>746994</v>
      </c>
      <c r="F76" s="13" t="n">
        <v>0</v>
      </c>
    </row>
    <row r="77" customFormat="false" ht="12.75" hidden="false" customHeight="false" outlineLevel="0" collapsed="false">
      <c r="A77" s="10" t="s">
        <v>234</v>
      </c>
      <c r="B77" s="11" t="n">
        <v>200</v>
      </c>
      <c r="C77" s="12" t="s">
        <v>262</v>
      </c>
      <c r="D77" s="13" t="n">
        <v>746994</v>
      </c>
      <c r="E77" s="13" t="n">
        <v>746994</v>
      </c>
      <c r="F77" s="13" t="n">
        <v>0</v>
      </c>
    </row>
    <row r="78" customFormat="false" ht="12.75" hidden="false" customHeight="false" outlineLevel="0" collapsed="false">
      <c r="A78" s="10" t="s">
        <v>263</v>
      </c>
      <c r="B78" s="11" t="n">
        <v>200</v>
      </c>
      <c r="C78" s="12" t="s">
        <v>264</v>
      </c>
      <c r="D78" s="13" t="n">
        <v>649039</v>
      </c>
      <c r="E78" s="13" t="n">
        <v>649039</v>
      </c>
      <c r="F78" s="13" t="n">
        <v>0</v>
      </c>
    </row>
    <row r="79" customFormat="false" ht="12.75" hidden="false" customHeight="false" outlineLevel="0" collapsed="false">
      <c r="A79" s="10" t="s">
        <v>236</v>
      </c>
      <c r="B79" s="11" t="n">
        <v>200</v>
      </c>
      <c r="C79" s="12" t="s">
        <v>265</v>
      </c>
      <c r="D79" s="13" t="n">
        <v>42955</v>
      </c>
      <c r="E79" s="13" t="n">
        <v>42955</v>
      </c>
      <c r="F79" s="13" t="n">
        <v>0</v>
      </c>
    </row>
    <row r="80" customFormat="false" ht="12.75" hidden="false" customHeight="false" outlineLevel="0" collapsed="false">
      <c r="A80" s="10" t="s">
        <v>266</v>
      </c>
      <c r="B80" s="11" t="n">
        <v>200</v>
      </c>
      <c r="C80" s="12" t="s">
        <v>267</v>
      </c>
      <c r="D80" s="13" t="n">
        <v>55000</v>
      </c>
      <c r="E80" s="13" t="n">
        <v>55000</v>
      </c>
      <c r="F80" s="13" t="n">
        <v>0</v>
      </c>
    </row>
    <row r="81" customFormat="false" ht="22.5" hidden="false" customHeight="false" outlineLevel="0" collapsed="false">
      <c r="A81" s="10" t="s">
        <v>268</v>
      </c>
      <c r="B81" s="11" t="n">
        <v>200</v>
      </c>
      <c r="C81" s="12" t="s">
        <v>269</v>
      </c>
      <c r="D81" s="13" t="n">
        <v>167000</v>
      </c>
      <c r="E81" s="13" t="n">
        <v>167000</v>
      </c>
      <c r="F81" s="13" t="n">
        <v>0</v>
      </c>
    </row>
    <row r="82" customFormat="false" ht="22.5" hidden="false" customHeight="false" outlineLevel="0" collapsed="false">
      <c r="A82" s="10" t="s">
        <v>270</v>
      </c>
      <c r="B82" s="11" t="n">
        <v>200</v>
      </c>
      <c r="C82" s="12" t="s">
        <v>271</v>
      </c>
      <c r="D82" s="13" t="n">
        <v>67000</v>
      </c>
      <c r="E82" s="13" t="n">
        <v>67000</v>
      </c>
      <c r="F82" s="13" t="n">
        <v>0</v>
      </c>
    </row>
    <row r="83" customFormat="false" ht="12.75" hidden="false" customHeight="false" outlineLevel="0" collapsed="false">
      <c r="A83" s="10" t="s">
        <v>222</v>
      </c>
      <c r="B83" s="11" t="n">
        <v>200</v>
      </c>
      <c r="C83" s="12" t="s">
        <v>272</v>
      </c>
      <c r="D83" s="13" t="n">
        <v>67000</v>
      </c>
      <c r="E83" s="13" t="n">
        <v>67000</v>
      </c>
      <c r="F83" s="13" t="n">
        <v>0</v>
      </c>
    </row>
    <row r="84" customFormat="false" ht="22.5" hidden="false" customHeight="false" outlineLevel="0" collapsed="false">
      <c r="A84" s="10" t="s">
        <v>224</v>
      </c>
      <c r="B84" s="11" t="n">
        <v>200</v>
      </c>
      <c r="C84" s="12" t="s">
        <v>273</v>
      </c>
      <c r="D84" s="13" t="n">
        <v>67000</v>
      </c>
      <c r="E84" s="13" t="n">
        <v>67000</v>
      </c>
      <c r="F84" s="13" t="n">
        <v>0</v>
      </c>
    </row>
    <row r="85" customFormat="false" ht="12.75" hidden="false" customHeight="false" outlineLevel="0" collapsed="false">
      <c r="A85" s="10" t="s">
        <v>228</v>
      </c>
      <c r="B85" s="11" t="n">
        <v>200</v>
      </c>
      <c r="C85" s="12" t="s">
        <v>274</v>
      </c>
      <c r="D85" s="13" t="n">
        <v>67000</v>
      </c>
      <c r="E85" s="13" t="n">
        <v>67000</v>
      </c>
      <c r="F85" s="13" t="n">
        <v>0</v>
      </c>
    </row>
    <row r="86" customFormat="false" ht="22.5" hidden="false" customHeight="false" outlineLevel="0" collapsed="false">
      <c r="A86" s="10" t="s">
        <v>275</v>
      </c>
      <c r="B86" s="11" t="n">
        <v>200</v>
      </c>
      <c r="C86" s="12" t="s">
        <v>276</v>
      </c>
      <c r="D86" s="13" t="n">
        <v>36133.02</v>
      </c>
      <c r="E86" s="13" t="n">
        <v>36133.02</v>
      </c>
      <c r="F86" s="13" t="n">
        <v>0</v>
      </c>
    </row>
    <row r="87" customFormat="false" ht="12.75" hidden="false" customHeight="false" outlineLevel="0" collapsed="false">
      <c r="A87" s="10" t="s">
        <v>222</v>
      </c>
      <c r="B87" s="11" t="n">
        <v>200</v>
      </c>
      <c r="C87" s="12" t="s">
        <v>277</v>
      </c>
      <c r="D87" s="13" t="n">
        <v>36133.02</v>
      </c>
      <c r="E87" s="13" t="n">
        <v>36133.02</v>
      </c>
      <c r="F87" s="13" t="n">
        <v>0</v>
      </c>
    </row>
    <row r="88" customFormat="false" ht="22.5" hidden="false" customHeight="false" outlineLevel="0" collapsed="false">
      <c r="A88" s="10" t="s">
        <v>224</v>
      </c>
      <c r="B88" s="11" t="n">
        <v>200</v>
      </c>
      <c r="C88" s="12" t="s">
        <v>278</v>
      </c>
      <c r="D88" s="13" t="n">
        <v>36133.02</v>
      </c>
      <c r="E88" s="13" t="n">
        <v>36133.02</v>
      </c>
      <c r="F88" s="13" t="n">
        <v>0</v>
      </c>
    </row>
    <row r="89" customFormat="false" ht="12.75" hidden="false" customHeight="false" outlineLevel="0" collapsed="false">
      <c r="A89" s="10" t="s">
        <v>228</v>
      </c>
      <c r="B89" s="11" t="n">
        <v>200</v>
      </c>
      <c r="C89" s="12" t="s">
        <v>279</v>
      </c>
      <c r="D89" s="13" t="n">
        <v>36133.02</v>
      </c>
      <c r="E89" s="13" t="n">
        <v>36133.02</v>
      </c>
      <c r="F89" s="13" t="n">
        <v>0</v>
      </c>
    </row>
    <row r="90" customFormat="false" ht="22.5" hidden="false" customHeight="false" outlineLevel="0" collapsed="false">
      <c r="A90" s="10" t="s">
        <v>275</v>
      </c>
      <c r="B90" s="11" t="n">
        <v>200</v>
      </c>
      <c r="C90" s="12" t="s">
        <v>280</v>
      </c>
      <c r="D90" s="13" t="n">
        <v>63228.31</v>
      </c>
      <c r="E90" s="13" t="n">
        <v>63228.31</v>
      </c>
      <c r="F90" s="13" t="n">
        <v>0</v>
      </c>
    </row>
    <row r="91" customFormat="false" ht="12.75" hidden="false" customHeight="false" outlineLevel="0" collapsed="false">
      <c r="A91" s="10" t="s">
        <v>222</v>
      </c>
      <c r="B91" s="11" t="n">
        <v>200</v>
      </c>
      <c r="C91" s="12" t="s">
        <v>281</v>
      </c>
      <c r="D91" s="13" t="n">
        <v>63228.31</v>
      </c>
      <c r="E91" s="13" t="n">
        <v>63228.31</v>
      </c>
      <c r="F91" s="13" t="n">
        <v>0</v>
      </c>
    </row>
    <row r="92" customFormat="false" ht="22.5" hidden="false" customHeight="false" outlineLevel="0" collapsed="false">
      <c r="A92" s="10" t="s">
        <v>224</v>
      </c>
      <c r="B92" s="11" t="n">
        <v>200</v>
      </c>
      <c r="C92" s="12" t="s">
        <v>282</v>
      </c>
      <c r="D92" s="13" t="n">
        <v>63228.31</v>
      </c>
      <c r="E92" s="13" t="n">
        <v>63228.31</v>
      </c>
      <c r="F92" s="13" t="n">
        <v>0</v>
      </c>
    </row>
    <row r="93" customFormat="false" ht="12.75" hidden="false" customHeight="false" outlineLevel="0" collapsed="false">
      <c r="A93" s="10" t="s">
        <v>228</v>
      </c>
      <c r="B93" s="11" t="n">
        <v>200</v>
      </c>
      <c r="C93" s="12" t="s">
        <v>283</v>
      </c>
      <c r="D93" s="13" t="n">
        <v>63228.31</v>
      </c>
      <c r="E93" s="13" t="n">
        <v>63228.31</v>
      </c>
      <c r="F93" s="13" t="n">
        <v>0</v>
      </c>
    </row>
    <row r="94" customFormat="false" ht="22.5" hidden="false" customHeight="false" outlineLevel="0" collapsed="false">
      <c r="A94" s="10" t="s">
        <v>275</v>
      </c>
      <c r="B94" s="11" t="n">
        <v>200</v>
      </c>
      <c r="C94" s="12" t="s">
        <v>284</v>
      </c>
      <c r="D94" s="13" t="n">
        <v>638.67</v>
      </c>
      <c r="E94" s="13" t="n">
        <v>638.67</v>
      </c>
      <c r="F94" s="13" t="n">
        <v>0</v>
      </c>
    </row>
    <row r="95" customFormat="false" ht="12.75" hidden="false" customHeight="false" outlineLevel="0" collapsed="false">
      <c r="A95" s="10" t="s">
        <v>222</v>
      </c>
      <c r="B95" s="11" t="n">
        <v>200</v>
      </c>
      <c r="C95" s="12" t="s">
        <v>285</v>
      </c>
      <c r="D95" s="13" t="n">
        <v>638.67</v>
      </c>
      <c r="E95" s="13" t="n">
        <v>638.67</v>
      </c>
      <c r="F95" s="13" t="n">
        <v>0</v>
      </c>
    </row>
    <row r="96" customFormat="false" ht="22.5" hidden="false" customHeight="false" outlineLevel="0" collapsed="false">
      <c r="A96" s="10" t="s">
        <v>224</v>
      </c>
      <c r="B96" s="11" t="n">
        <v>200</v>
      </c>
      <c r="C96" s="12" t="s">
        <v>286</v>
      </c>
      <c r="D96" s="13" t="n">
        <v>638.67</v>
      </c>
      <c r="E96" s="13" t="n">
        <v>638.67</v>
      </c>
      <c r="F96" s="13" t="n">
        <v>0</v>
      </c>
    </row>
    <row r="97" customFormat="false" ht="12.75" hidden="false" customHeight="false" outlineLevel="0" collapsed="false">
      <c r="A97" s="10" t="s">
        <v>228</v>
      </c>
      <c r="B97" s="11" t="n">
        <v>200</v>
      </c>
      <c r="C97" s="12" t="s">
        <v>287</v>
      </c>
      <c r="D97" s="13" t="n">
        <v>638.67</v>
      </c>
      <c r="E97" s="13" t="n">
        <v>638.67</v>
      </c>
      <c r="F97" s="13" t="n">
        <v>0</v>
      </c>
    </row>
    <row r="98" customFormat="false" ht="12.75" hidden="false" customHeight="false" outlineLevel="0" collapsed="false">
      <c r="A98" s="10" t="s">
        <v>288</v>
      </c>
      <c r="B98" s="11" t="n">
        <v>200</v>
      </c>
      <c r="C98" s="12" t="s">
        <v>289</v>
      </c>
      <c r="D98" s="13" t="n">
        <v>822162</v>
      </c>
      <c r="E98" s="13" t="n">
        <v>822162</v>
      </c>
      <c r="F98" s="13" t="n">
        <v>0</v>
      </c>
    </row>
    <row r="99" customFormat="false" ht="12.75" hidden="false" customHeight="false" outlineLevel="0" collapsed="false">
      <c r="A99" s="10" t="s">
        <v>290</v>
      </c>
      <c r="B99" s="11" t="n">
        <v>200</v>
      </c>
      <c r="C99" s="12" t="s">
        <v>291</v>
      </c>
      <c r="D99" s="13" t="n">
        <v>822162</v>
      </c>
      <c r="E99" s="13" t="n">
        <v>822162</v>
      </c>
      <c r="F99" s="13" t="n">
        <v>0</v>
      </c>
    </row>
    <row r="100" customFormat="false" ht="22.5" hidden="false" customHeight="false" outlineLevel="0" collapsed="false">
      <c r="A100" s="10" t="s">
        <v>165</v>
      </c>
      <c r="B100" s="11" t="n">
        <v>200</v>
      </c>
      <c r="C100" s="12" t="s">
        <v>292</v>
      </c>
      <c r="D100" s="13" t="n">
        <v>822162</v>
      </c>
      <c r="E100" s="13" t="n">
        <v>822162</v>
      </c>
      <c r="F100" s="13" t="n">
        <v>0</v>
      </c>
    </row>
    <row r="101" customFormat="false" ht="12.75" hidden="false" customHeight="false" outlineLevel="0" collapsed="false">
      <c r="A101" s="10" t="s">
        <v>167</v>
      </c>
      <c r="B101" s="11" t="n">
        <v>200</v>
      </c>
      <c r="C101" s="12" t="s">
        <v>293</v>
      </c>
      <c r="D101" s="13" t="n">
        <v>822162</v>
      </c>
      <c r="E101" s="13" t="n">
        <v>822162</v>
      </c>
      <c r="F101" s="13" t="n">
        <v>0</v>
      </c>
    </row>
    <row r="102" customFormat="false" ht="22.5" hidden="false" customHeight="false" outlineLevel="0" collapsed="false">
      <c r="A102" s="10" t="s">
        <v>169</v>
      </c>
      <c r="B102" s="11" t="n">
        <v>200</v>
      </c>
      <c r="C102" s="12" t="s">
        <v>294</v>
      </c>
      <c r="D102" s="13" t="n">
        <v>822162</v>
      </c>
      <c r="E102" s="13" t="n">
        <v>822162</v>
      </c>
      <c r="F102" s="13" t="n">
        <v>0</v>
      </c>
    </row>
    <row r="103" customFormat="false" ht="22.5" hidden="false" customHeight="false" outlineLevel="0" collapsed="false">
      <c r="A103" s="10" t="s">
        <v>295</v>
      </c>
      <c r="B103" s="11" t="n">
        <v>200</v>
      </c>
      <c r="C103" s="12" t="s">
        <v>296</v>
      </c>
      <c r="D103" s="13" t="n">
        <v>822162</v>
      </c>
      <c r="E103" s="13" t="n">
        <v>822162</v>
      </c>
      <c r="F103" s="13" t="n">
        <v>0</v>
      </c>
    </row>
    <row r="104" customFormat="false" ht="33.75" hidden="false" customHeight="false" outlineLevel="0" collapsed="false">
      <c r="A104" s="10" t="s">
        <v>173</v>
      </c>
      <c r="B104" s="11" t="n">
        <v>200</v>
      </c>
      <c r="C104" s="12" t="s">
        <v>297</v>
      </c>
      <c r="D104" s="13" t="n">
        <v>786441.64</v>
      </c>
      <c r="E104" s="13" t="n">
        <v>786441.64</v>
      </c>
      <c r="F104" s="13" t="n">
        <v>0</v>
      </c>
    </row>
    <row r="105" customFormat="false" ht="12.75" hidden="false" customHeight="false" outlineLevel="0" collapsed="false">
      <c r="A105" s="10" t="s">
        <v>175</v>
      </c>
      <c r="B105" s="11" t="n">
        <v>200</v>
      </c>
      <c r="C105" s="12" t="s">
        <v>298</v>
      </c>
      <c r="D105" s="13" t="n">
        <v>786441.64</v>
      </c>
      <c r="E105" s="13" t="n">
        <v>786441.64</v>
      </c>
      <c r="F105" s="13" t="n">
        <v>0</v>
      </c>
    </row>
    <row r="106" customFormat="false" ht="12.75" hidden="false" customHeight="false" outlineLevel="0" collapsed="false">
      <c r="A106" s="10" t="s">
        <v>177</v>
      </c>
      <c r="B106" s="11" t="n">
        <v>200</v>
      </c>
      <c r="C106" s="12" t="s">
        <v>299</v>
      </c>
      <c r="D106" s="13" t="n">
        <v>606448.07</v>
      </c>
      <c r="E106" s="13" t="n">
        <v>606448.07</v>
      </c>
      <c r="F106" s="13" t="n">
        <v>0</v>
      </c>
    </row>
    <row r="107" customFormat="false" ht="22.5" hidden="false" customHeight="false" outlineLevel="0" collapsed="false">
      <c r="A107" s="10" t="s">
        <v>179</v>
      </c>
      <c r="B107" s="11" t="n">
        <v>200</v>
      </c>
      <c r="C107" s="12" t="s">
        <v>300</v>
      </c>
      <c r="D107" s="13" t="n">
        <v>179993.57</v>
      </c>
      <c r="E107" s="13" t="n">
        <v>179993.57</v>
      </c>
      <c r="F107" s="13" t="n">
        <v>0</v>
      </c>
    </row>
    <row r="108" customFormat="false" ht="12.75" hidden="false" customHeight="false" outlineLevel="0" collapsed="false">
      <c r="A108" s="10" t="s">
        <v>222</v>
      </c>
      <c r="B108" s="11" t="n">
        <v>200</v>
      </c>
      <c r="C108" s="12" t="s">
        <v>301</v>
      </c>
      <c r="D108" s="13" t="n">
        <v>35720.36</v>
      </c>
      <c r="E108" s="13" t="n">
        <v>35720.36</v>
      </c>
      <c r="F108" s="13" t="n">
        <v>0</v>
      </c>
    </row>
    <row r="109" customFormat="false" ht="22.5" hidden="false" customHeight="false" outlineLevel="0" collapsed="false">
      <c r="A109" s="10" t="s">
        <v>224</v>
      </c>
      <c r="B109" s="11" t="n">
        <v>200</v>
      </c>
      <c r="C109" s="12" t="s">
        <v>302</v>
      </c>
      <c r="D109" s="13" t="n">
        <v>35720.36</v>
      </c>
      <c r="E109" s="13" t="n">
        <v>35720.36</v>
      </c>
      <c r="F109" s="13" t="n">
        <v>0</v>
      </c>
    </row>
    <row r="110" customFormat="false" ht="12.75" hidden="false" customHeight="false" outlineLevel="0" collapsed="false">
      <c r="A110" s="10" t="s">
        <v>226</v>
      </c>
      <c r="B110" s="11" t="n">
        <v>200</v>
      </c>
      <c r="C110" s="12" t="s">
        <v>303</v>
      </c>
      <c r="D110" s="13" t="n">
        <v>6690</v>
      </c>
      <c r="E110" s="13" t="n">
        <v>6690</v>
      </c>
      <c r="F110" s="13" t="n">
        <v>0</v>
      </c>
    </row>
    <row r="111" customFormat="false" ht="12.75" hidden="false" customHeight="false" outlineLevel="0" collapsed="false">
      <c r="A111" s="10" t="s">
        <v>228</v>
      </c>
      <c r="B111" s="11" t="n">
        <v>200</v>
      </c>
      <c r="C111" s="12" t="s">
        <v>304</v>
      </c>
      <c r="D111" s="13" t="n">
        <v>14030.36</v>
      </c>
      <c r="E111" s="13" t="n">
        <v>14030.36</v>
      </c>
      <c r="F111" s="13" t="n">
        <v>0</v>
      </c>
    </row>
    <row r="112" customFormat="false" ht="12.75" hidden="false" customHeight="false" outlineLevel="0" collapsed="false">
      <c r="A112" s="10" t="s">
        <v>230</v>
      </c>
      <c r="B112" s="11" t="n">
        <v>200</v>
      </c>
      <c r="C112" s="12" t="s">
        <v>305</v>
      </c>
      <c r="D112" s="13" t="n">
        <v>15000</v>
      </c>
      <c r="E112" s="13" t="n">
        <v>15000</v>
      </c>
      <c r="F112" s="13" t="n">
        <v>0</v>
      </c>
    </row>
    <row r="113" customFormat="false" ht="12.75" hidden="false" customHeight="false" outlineLevel="0" collapsed="false">
      <c r="A113" s="10" t="s">
        <v>306</v>
      </c>
      <c r="B113" s="11" t="n">
        <v>200</v>
      </c>
      <c r="C113" s="12" t="s">
        <v>307</v>
      </c>
      <c r="D113" s="13" t="n">
        <v>353874</v>
      </c>
      <c r="E113" s="13" t="n">
        <v>353874</v>
      </c>
      <c r="F113" s="13" t="n">
        <v>0</v>
      </c>
    </row>
    <row r="114" customFormat="false" ht="22.5" hidden="false" customHeight="false" outlineLevel="0" collapsed="false">
      <c r="A114" s="10" t="s">
        <v>308</v>
      </c>
      <c r="B114" s="11" t="n">
        <v>200</v>
      </c>
      <c r="C114" s="12" t="s">
        <v>309</v>
      </c>
      <c r="D114" s="13" t="n">
        <v>340080</v>
      </c>
      <c r="E114" s="13" t="n">
        <v>340080</v>
      </c>
      <c r="F114" s="13" t="n">
        <v>0</v>
      </c>
    </row>
    <row r="115" customFormat="false" ht="22.5" hidden="false" customHeight="false" outlineLevel="0" collapsed="false">
      <c r="A115" s="10" t="s">
        <v>165</v>
      </c>
      <c r="B115" s="11" t="n">
        <v>200</v>
      </c>
      <c r="C115" s="12" t="s">
        <v>310</v>
      </c>
      <c r="D115" s="13" t="n">
        <v>340080</v>
      </c>
      <c r="E115" s="13" t="n">
        <v>340080</v>
      </c>
      <c r="F115" s="13" t="n">
        <v>0</v>
      </c>
    </row>
    <row r="116" customFormat="false" ht="12.75" hidden="false" customHeight="false" outlineLevel="0" collapsed="false">
      <c r="A116" s="10" t="s">
        <v>167</v>
      </c>
      <c r="B116" s="11" t="n">
        <v>200</v>
      </c>
      <c r="C116" s="12" t="s">
        <v>311</v>
      </c>
      <c r="D116" s="13" t="n">
        <v>340080</v>
      </c>
      <c r="E116" s="13" t="n">
        <v>340080</v>
      </c>
      <c r="F116" s="13" t="n">
        <v>0</v>
      </c>
    </row>
    <row r="117" customFormat="false" ht="22.5" hidden="false" customHeight="false" outlineLevel="0" collapsed="false">
      <c r="A117" s="10" t="s">
        <v>169</v>
      </c>
      <c r="B117" s="11" t="n">
        <v>200</v>
      </c>
      <c r="C117" s="12" t="s">
        <v>312</v>
      </c>
      <c r="D117" s="13" t="n">
        <v>340080</v>
      </c>
      <c r="E117" s="13" t="n">
        <v>340080</v>
      </c>
      <c r="F117" s="13" t="n">
        <v>0</v>
      </c>
    </row>
    <row r="118" customFormat="false" ht="22.5" hidden="false" customHeight="false" outlineLevel="0" collapsed="false">
      <c r="A118" s="10" t="s">
        <v>313</v>
      </c>
      <c r="B118" s="11" t="n">
        <v>200</v>
      </c>
      <c r="C118" s="12" t="s">
        <v>314</v>
      </c>
      <c r="D118" s="13" t="n">
        <v>340080</v>
      </c>
      <c r="E118" s="13" t="n">
        <v>340080</v>
      </c>
      <c r="F118" s="13" t="n">
        <v>0</v>
      </c>
    </row>
    <row r="119" customFormat="false" ht="12.75" hidden="false" customHeight="false" outlineLevel="0" collapsed="false">
      <c r="A119" s="10" t="s">
        <v>222</v>
      </c>
      <c r="B119" s="11" t="n">
        <v>200</v>
      </c>
      <c r="C119" s="12" t="s">
        <v>315</v>
      </c>
      <c r="D119" s="13" t="n">
        <v>340080</v>
      </c>
      <c r="E119" s="13" t="n">
        <v>340080</v>
      </c>
      <c r="F119" s="13" t="n">
        <v>0</v>
      </c>
    </row>
    <row r="120" customFormat="false" ht="22.5" hidden="false" customHeight="false" outlineLevel="0" collapsed="false">
      <c r="A120" s="10" t="s">
        <v>224</v>
      </c>
      <c r="B120" s="11" t="n">
        <v>200</v>
      </c>
      <c r="C120" s="12" t="s">
        <v>316</v>
      </c>
      <c r="D120" s="13" t="n">
        <v>340080</v>
      </c>
      <c r="E120" s="13" t="n">
        <v>340080</v>
      </c>
      <c r="F120" s="13" t="n">
        <v>0</v>
      </c>
    </row>
    <row r="121" customFormat="false" ht="12.75" hidden="false" customHeight="false" outlineLevel="0" collapsed="false">
      <c r="A121" s="10" t="s">
        <v>228</v>
      </c>
      <c r="B121" s="11" t="n">
        <v>200</v>
      </c>
      <c r="C121" s="12" t="s">
        <v>317</v>
      </c>
      <c r="D121" s="13" t="n">
        <v>340080</v>
      </c>
      <c r="E121" s="13" t="n">
        <v>340080</v>
      </c>
      <c r="F121" s="13" t="n">
        <v>0</v>
      </c>
    </row>
    <row r="122" customFormat="false" ht="22.5" hidden="false" customHeight="false" outlineLevel="0" collapsed="false">
      <c r="A122" s="10" t="s">
        <v>318</v>
      </c>
      <c r="B122" s="11" t="n">
        <v>200</v>
      </c>
      <c r="C122" s="12" t="s">
        <v>319</v>
      </c>
      <c r="D122" s="13" t="n">
        <v>13794</v>
      </c>
      <c r="E122" s="13" t="n">
        <v>13794</v>
      </c>
      <c r="F122" s="13" t="n">
        <v>0</v>
      </c>
    </row>
    <row r="123" customFormat="false" ht="22.5" hidden="false" customHeight="false" outlineLevel="0" collapsed="false">
      <c r="A123" s="10" t="s">
        <v>165</v>
      </c>
      <c r="B123" s="11" t="n">
        <v>200</v>
      </c>
      <c r="C123" s="12" t="s">
        <v>320</v>
      </c>
      <c r="D123" s="13" t="n">
        <v>13794</v>
      </c>
      <c r="E123" s="13" t="n">
        <v>13794</v>
      </c>
      <c r="F123" s="13" t="n">
        <v>0</v>
      </c>
    </row>
    <row r="124" customFormat="false" ht="12.75" hidden="false" customHeight="false" outlineLevel="0" collapsed="false">
      <c r="A124" s="10" t="s">
        <v>167</v>
      </c>
      <c r="B124" s="11" t="n">
        <v>200</v>
      </c>
      <c r="C124" s="12" t="s">
        <v>321</v>
      </c>
      <c r="D124" s="13" t="n">
        <v>13794</v>
      </c>
      <c r="E124" s="13" t="n">
        <v>13794</v>
      </c>
      <c r="F124" s="13" t="n">
        <v>0</v>
      </c>
    </row>
    <row r="125" customFormat="false" ht="12.75" hidden="false" customHeight="false" outlineLevel="0" collapsed="false">
      <c r="A125" s="10" t="s">
        <v>322</v>
      </c>
      <c r="B125" s="11" t="n">
        <v>200</v>
      </c>
      <c r="C125" s="12" t="s">
        <v>323</v>
      </c>
      <c r="D125" s="13" t="n">
        <v>13794</v>
      </c>
      <c r="E125" s="13" t="n">
        <v>13794</v>
      </c>
      <c r="F125" s="13" t="n">
        <v>0</v>
      </c>
    </row>
    <row r="126" customFormat="false" ht="22.5" hidden="false" customHeight="false" outlineLevel="0" collapsed="false">
      <c r="A126" s="10" t="s">
        <v>324</v>
      </c>
      <c r="B126" s="11" t="n">
        <v>200</v>
      </c>
      <c r="C126" s="12" t="s">
        <v>325</v>
      </c>
      <c r="D126" s="13" t="n">
        <v>13794</v>
      </c>
      <c r="E126" s="13" t="n">
        <v>13794</v>
      </c>
      <c r="F126" s="13" t="n">
        <v>0</v>
      </c>
    </row>
    <row r="127" customFormat="false" ht="12.75" hidden="false" customHeight="false" outlineLevel="0" collapsed="false">
      <c r="A127" s="10" t="s">
        <v>326</v>
      </c>
      <c r="B127" s="11" t="n">
        <v>200</v>
      </c>
      <c r="C127" s="12" t="s">
        <v>327</v>
      </c>
      <c r="D127" s="13" t="n">
        <v>13794</v>
      </c>
      <c r="E127" s="13" t="n">
        <v>13794</v>
      </c>
      <c r="F127" s="13" t="n">
        <v>0</v>
      </c>
    </row>
    <row r="128" customFormat="false" ht="12.75" hidden="false" customHeight="false" outlineLevel="0" collapsed="false">
      <c r="A128" s="10" t="s">
        <v>328</v>
      </c>
      <c r="B128" s="11" t="n">
        <v>200</v>
      </c>
      <c r="C128" s="12" t="s">
        <v>329</v>
      </c>
      <c r="D128" s="13" t="n">
        <v>13794</v>
      </c>
      <c r="E128" s="13" t="n">
        <v>13794</v>
      </c>
      <c r="F128" s="13" t="n">
        <v>0</v>
      </c>
    </row>
    <row r="129" customFormat="false" ht="12.75" hidden="false" customHeight="false" outlineLevel="0" collapsed="false">
      <c r="A129" s="10" t="s">
        <v>330</v>
      </c>
      <c r="B129" s="11" t="n">
        <v>200</v>
      </c>
      <c r="C129" s="12" t="s">
        <v>331</v>
      </c>
      <c r="D129" s="13" t="n">
        <v>4082734.02</v>
      </c>
      <c r="E129" s="13" t="n">
        <v>3757675.44</v>
      </c>
      <c r="F129" s="13" t="n">
        <v>325058.58</v>
      </c>
    </row>
    <row r="130" customFormat="false" ht="12.75" hidden="false" customHeight="false" outlineLevel="0" collapsed="false">
      <c r="A130" s="10" t="s">
        <v>332</v>
      </c>
      <c r="B130" s="11" t="n">
        <v>200</v>
      </c>
      <c r="C130" s="12" t="s">
        <v>333</v>
      </c>
      <c r="D130" s="13" t="n">
        <v>465318.02</v>
      </c>
      <c r="E130" s="13" t="n">
        <v>465318.02</v>
      </c>
      <c r="F130" s="13" t="n">
        <v>0</v>
      </c>
    </row>
    <row r="131" customFormat="false" ht="22.5" hidden="false" customHeight="false" outlineLevel="0" collapsed="false">
      <c r="A131" s="10" t="s">
        <v>165</v>
      </c>
      <c r="B131" s="11" t="n">
        <v>200</v>
      </c>
      <c r="C131" s="12" t="s">
        <v>334</v>
      </c>
      <c r="D131" s="13" t="n">
        <v>465318.02</v>
      </c>
      <c r="E131" s="13" t="n">
        <v>465318.02</v>
      </c>
      <c r="F131" s="13" t="n">
        <v>0</v>
      </c>
    </row>
    <row r="132" customFormat="false" ht="12.75" hidden="false" customHeight="false" outlineLevel="0" collapsed="false">
      <c r="A132" s="10" t="s">
        <v>167</v>
      </c>
      <c r="B132" s="11" t="n">
        <v>200</v>
      </c>
      <c r="C132" s="12" t="s">
        <v>335</v>
      </c>
      <c r="D132" s="13" t="n">
        <v>465318.02</v>
      </c>
      <c r="E132" s="13" t="n">
        <v>465318.02</v>
      </c>
      <c r="F132" s="13" t="n">
        <v>0</v>
      </c>
    </row>
    <row r="133" customFormat="false" ht="12.75" hidden="false" customHeight="false" outlineLevel="0" collapsed="false">
      <c r="A133" s="10" t="s">
        <v>336</v>
      </c>
      <c r="B133" s="11" t="n">
        <v>200</v>
      </c>
      <c r="C133" s="12" t="s">
        <v>337</v>
      </c>
      <c r="D133" s="13" t="n">
        <v>465318.02</v>
      </c>
      <c r="E133" s="13" t="n">
        <v>465318.02</v>
      </c>
      <c r="F133" s="13" t="n">
        <v>0</v>
      </c>
    </row>
    <row r="134" customFormat="false" ht="22.5" hidden="false" customHeight="false" outlineLevel="0" collapsed="false">
      <c r="A134" s="10" t="s">
        <v>338</v>
      </c>
      <c r="B134" s="11" t="n">
        <v>200</v>
      </c>
      <c r="C134" s="12" t="s">
        <v>339</v>
      </c>
      <c r="D134" s="13" t="n">
        <v>465318.02</v>
      </c>
      <c r="E134" s="13" t="n">
        <v>465318.02</v>
      </c>
      <c r="F134" s="13" t="n">
        <v>0</v>
      </c>
    </row>
    <row r="135" customFormat="false" ht="33.75" hidden="false" customHeight="false" outlineLevel="0" collapsed="false">
      <c r="A135" s="10" t="s">
        <v>173</v>
      </c>
      <c r="B135" s="11" t="n">
        <v>200</v>
      </c>
      <c r="C135" s="12" t="s">
        <v>340</v>
      </c>
      <c r="D135" s="13" t="n">
        <v>465318.02</v>
      </c>
      <c r="E135" s="13" t="n">
        <v>465318.02</v>
      </c>
      <c r="F135" s="13" t="n">
        <v>0</v>
      </c>
    </row>
    <row r="136" customFormat="false" ht="12.75" hidden="false" customHeight="false" outlineLevel="0" collapsed="false">
      <c r="A136" s="10" t="s">
        <v>175</v>
      </c>
      <c r="B136" s="11" t="n">
        <v>200</v>
      </c>
      <c r="C136" s="12" t="s">
        <v>341</v>
      </c>
      <c r="D136" s="13" t="n">
        <v>465318.02</v>
      </c>
      <c r="E136" s="13" t="n">
        <v>465318.02</v>
      </c>
      <c r="F136" s="13" t="n">
        <v>0</v>
      </c>
    </row>
    <row r="137" customFormat="false" ht="12.75" hidden="false" customHeight="false" outlineLevel="0" collapsed="false">
      <c r="A137" s="10" t="s">
        <v>177</v>
      </c>
      <c r="B137" s="11" t="n">
        <v>200</v>
      </c>
      <c r="C137" s="12" t="s">
        <v>342</v>
      </c>
      <c r="D137" s="13" t="n">
        <v>357820.37</v>
      </c>
      <c r="E137" s="13" t="n">
        <v>357820.37</v>
      </c>
      <c r="F137" s="13" t="n">
        <v>0</v>
      </c>
    </row>
    <row r="138" customFormat="false" ht="22.5" hidden="false" customHeight="false" outlineLevel="0" collapsed="false">
      <c r="A138" s="10" t="s">
        <v>179</v>
      </c>
      <c r="B138" s="11" t="n">
        <v>200</v>
      </c>
      <c r="C138" s="12" t="s">
        <v>343</v>
      </c>
      <c r="D138" s="13" t="n">
        <v>107497.65</v>
      </c>
      <c r="E138" s="13" t="n">
        <v>107497.65</v>
      </c>
      <c r="F138" s="13" t="n">
        <v>0</v>
      </c>
    </row>
    <row r="139" customFormat="false" ht="12.75" hidden="false" customHeight="false" outlineLevel="0" collapsed="false">
      <c r="A139" s="10" t="s">
        <v>344</v>
      </c>
      <c r="B139" s="11" t="n">
        <v>200</v>
      </c>
      <c r="C139" s="12" t="s">
        <v>345</v>
      </c>
      <c r="D139" s="13" t="n">
        <v>3617416</v>
      </c>
      <c r="E139" s="13" t="n">
        <v>3292357.42</v>
      </c>
      <c r="F139" s="13" t="n">
        <v>325058.58</v>
      </c>
    </row>
    <row r="140" customFormat="false" ht="22.5" hidden="false" customHeight="false" outlineLevel="0" collapsed="false">
      <c r="A140" s="10" t="s">
        <v>165</v>
      </c>
      <c r="B140" s="11" t="n">
        <v>200</v>
      </c>
      <c r="C140" s="12" t="s">
        <v>346</v>
      </c>
      <c r="D140" s="13" t="n">
        <v>3617416</v>
      </c>
      <c r="E140" s="13" t="n">
        <v>3292357.42</v>
      </c>
      <c r="F140" s="13" t="n">
        <v>325058.58</v>
      </c>
    </row>
    <row r="141" customFormat="false" ht="12.75" hidden="false" customHeight="false" outlineLevel="0" collapsed="false">
      <c r="A141" s="10" t="s">
        <v>167</v>
      </c>
      <c r="B141" s="11" t="n">
        <v>200</v>
      </c>
      <c r="C141" s="12" t="s">
        <v>347</v>
      </c>
      <c r="D141" s="13" t="n">
        <v>3617416</v>
      </c>
      <c r="E141" s="13" t="n">
        <v>3292357.42</v>
      </c>
      <c r="F141" s="13" t="n">
        <v>325058.58</v>
      </c>
    </row>
    <row r="142" customFormat="false" ht="22.5" hidden="false" customHeight="false" outlineLevel="0" collapsed="false">
      <c r="A142" s="10" t="s">
        <v>348</v>
      </c>
      <c r="B142" s="11" t="n">
        <v>200</v>
      </c>
      <c r="C142" s="12" t="s">
        <v>349</v>
      </c>
      <c r="D142" s="13" t="n">
        <v>3617416</v>
      </c>
      <c r="E142" s="13" t="n">
        <v>3292357.42</v>
      </c>
      <c r="F142" s="13" t="n">
        <v>325058.58</v>
      </c>
    </row>
    <row r="143" customFormat="false" ht="12.75" hidden="false" customHeight="false" outlineLevel="0" collapsed="false">
      <c r="A143" s="10" t="s">
        <v>350</v>
      </c>
      <c r="B143" s="11" t="n">
        <v>200</v>
      </c>
      <c r="C143" s="12" t="s">
        <v>351</v>
      </c>
      <c r="D143" s="13" t="n">
        <v>2750459.22</v>
      </c>
      <c r="E143" s="13" t="n">
        <v>2425400.64</v>
      </c>
      <c r="F143" s="13" t="n">
        <v>325058.58</v>
      </c>
    </row>
    <row r="144" customFormat="false" ht="12.75" hidden="false" customHeight="false" outlineLevel="0" collapsed="false">
      <c r="A144" s="10" t="s">
        <v>222</v>
      </c>
      <c r="B144" s="11" t="n">
        <v>200</v>
      </c>
      <c r="C144" s="12" t="s">
        <v>352</v>
      </c>
      <c r="D144" s="13" t="n">
        <v>2750459.22</v>
      </c>
      <c r="E144" s="13" t="n">
        <v>2425400.64</v>
      </c>
      <c r="F144" s="13" t="n">
        <v>325058.58</v>
      </c>
    </row>
    <row r="145" customFormat="false" ht="22.5" hidden="false" customHeight="false" outlineLevel="0" collapsed="false">
      <c r="A145" s="10" t="s">
        <v>224</v>
      </c>
      <c r="B145" s="11" t="n">
        <v>200</v>
      </c>
      <c r="C145" s="12" t="s">
        <v>353</v>
      </c>
      <c r="D145" s="13" t="n">
        <v>2750459.22</v>
      </c>
      <c r="E145" s="13" t="n">
        <v>2425400.64</v>
      </c>
      <c r="F145" s="13" t="n">
        <v>325058.58</v>
      </c>
    </row>
    <row r="146" customFormat="false" ht="12.75" hidden="false" customHeight="false" outlineLevel="0" collapsed="false">
      <c r="A146" s="10" t="s">
        <v>228</v>
      </c>
      <c r="B146" s="11" t="n">
        <v>200</v>
      </c>
      <c r="C146" s="12" t="s">
        <v>354</v>
      </c>
      <c r="D146" s="13" t="n">
        <v>2750459.22</v>
      </c>
      <c r="E146" s="13" t="n">
        <v>2425400.64</v>
      </c>
      <c r="F146" s="13" t="n">
        <v>325058.58</v>
      </c>
    </row>
    <row r="147" customFormat="false" ht="12.75" hidden="false" customHeight="false" outlineLevel="0" collapsed="false">
      <c r="A147" s="10" t="s">
        <v>355</v>
      </c>
      <c r="B147" s="11" t="n">
        <v>200</v>
      </c>
      <c r="C147" s="12" t="s">
        <v>356</v>
      </c>
      <c r="D147" s="13" t="n">
        <v>866956.78</v>
      </c>
      <c r="E147" s="13" t="n">
        <v>866956.78</v>
      </c>
      <c r="F147" s="13" t="n">
        <v>0</v>
      </c>
    </row>
    <row r="148" customFormat="false" ht="12.75" hidden="false" customHeight="false" outlineLevel="0" collapsed="false">
      <c r="A148" s="10" t="s">
        <v>222</v>
      </c>
      <c r="B148" s="11" t="n">
        <v>200</v>
      </c>
      <c r="C148" s="12" t="s">
        <v>357</v>
      </c>
      <c r="D148" s="13" t="n">
        <v>866956.78</v>
      </c>
      <c r="E148" s="13" t="n">
        <v>866956.78</v>
      </c>
      <c r="F148" s="13" t="n">
        <v>0</v>
      </c>
    </row>
    <row r="149" customFormat="false" ht="22.5" hidden="false" customHeight="false" outlineLevel="0" collapsed="false">
      <c r="A149" s="10" t="s">
        <v>224</v>
      </c>
      <c r="B149" s="11" t="n">
        <v>200</v>
      </c>
      <c r="C149" s="12" t="s">
        <v>358</v>
      </c>
      <c r="D149" s="13" t="n">
        <v>866956.78</v>
      </c>
      <c r="E149" s="13" t="n">
        <v>866956.78</v>
      </c>
      <c r="F149" s="13" t="n">
        <v>0</v>
      </c>
    </row>
    <row r="150" customFormat="false" ht="12.75" hidden="false" customHeight="false" outlineLevel="0" collapsed="false">
      <c r="A150" s="10" t="s">
        <v>228</v>
      </c>
      <c r="B150" s="11" t="n">
        <v>200</v>
      </c>
      <c r="C150" s="12" t="s">
        <v>359</v>
      </c>
      <c r="D150" s="13" t="n">
        <v>866956.78</v>
      </c>
      <c r="E150" s="13" t="n">
        <v>866956.78</v>
      </c>
      <c r="F150" s="13" t="n">
        <v>0</v>
      </c>
    </row>
    <row r="151" customFormat="false" ht="12.75" hidden="false" customHeight="false" outlineLevel="0" collapsed="false">
      <c r="A151" s="10" t="s">
        <v>360</v>
      </c>
      <c r="B151" s="11" t="n">
        <v>200</v>
      </c>
      <c r="C151" s="12" t="s">
        <v>361</v>
      </c>
      <c r="D151" s="13" t="n">
        <v>16071588.28</v>
      </c>
      <c r="E151" s="13" t="n">
        <v>16071588.28</v>
      </c>
      <c r="F151" s="13" t="n">
        <v>0</v>
      </c>
    </row>
    <row r="152" customFormat="false" ht="12.75" hidden="false" customHeight="false" outlineLevel="0" collapsed="false">
      <c r="A152" s="10" t="s">
        <v>362</v>
      </c>
      <c r="B152" s="11" t="n">
        <v>200</v>
      </c>
      <c r="C152" s="12" t="s">
        <v>363</v>
      </c>
      <c r="D152" s="13" t="n">
        <v>323384.61</v>
      </c>
      <c r="E152" s="13" t="n">
        <v>323384.61</v>
      </c>
      <c r="F152" s="13" t="n">
        <v>0</v>
      </c>
    </row>
    <row r="153" customFormat="false" ht="22.5" hidden="false" customHeight="false" outlineLevel="0" collapsed="false">
      <c r="A153" s="10" t="s">
        <v>165</v>
      </c>
      <c r="B153" s="11" t="n">
        <v>200</v>
      </c>
      <c r="C153" s="12" t="s">
        <v>364</v>
      </c>
      <c r="D153" s="13" t="n">
        <v>323384.61</v>
      </c>
      <c r="E153" s="13" t="n">
        <v>323384.61</v>
      </c>
      <c r="F153" s="13" t="n">
        <v>0</v>
      </c>
    </row>
    <row r="154" customFormat="false" ht="12.75" hidden="false" customHeight="false" outlineLevel="0" collapsed="false">
      <c r="A154" s="10" t="s">
        <v>167</v>
      </c>
      <c r="B154" s="11" t="n">
        <v>200</v>
      </c>
      <c r="C154" s="12" t="s">
        <v>365</v>
      </c>
      <c r="D154" s="13" t="n">
        <v>323384.61</v>
      </c>
      <c r="E154" s="13" t="n">
        <v>323384.61</v>
      </c>
      <c r="F154" s="13" t="n">
        <v>0</v>
      </c>
    </row>
    <row r="155" customFormat="false" ht="12.75" hidden="false" customHeight="false" outlineLevel="0" collapsed="false">
      <c r="A155" s="10" t="s">
        <v>366</v>
      </c>
      <c r="B155" s="11" t="n">
        <v>200</v>
      </c>
      <c r="C155" s="12" t="s">
        <v>367</v>
      </c>
      <c r="D155" s="13" t="n">
        <v>323384.61</v>
      </c>
      <c r="E155" s="13" t="n">
        <v>323384.61</v>
      </c>
      <c r="F155" s="13" t="n">
        <v>0</v>
      </c>
    </row>
    <row r="156" customFormat="false" ht="33.75" hidden="false" customHeight="false" outlineLevel="0" collapsed="false">
      <c r="A156" s="10" t="s">
        <v>368</v>
      </c>
      <c r="B156" s="11" t="n">
        <v>200</v>
      </c>
      <c r="C156" s="12" t="s">
        <v>369</v>
      </c>
      <c r="D156" s="13" t="n">
        <v>323384.61</v>
      </c>
      <c r="E156" s="13" t="n">
        <v>323384.61</v>
      </c>
      <c r="F156" s="13" t="n">
        <v>0</v>
      </c>
    </row>
    <row r="157" customFormat="false" ht="12.75" hidden="false" customHeight="false" outlineLevel="0" collapsed="false">
      <c r="A157" s="10" t="s">
        <v>201</v>
      </c>
      <c r="B157" s="11" t="n">
        <v>200</v>
      </c>
      <c r="C157" s="12" t="s">
        <v>370</v>
      </c>
      <c r="D157" s="13" t="n">
        <v>323384.61</v>
      </c>
      <c r="E157" s="13" t="n">
        <v>323384.61</v>
      </c>
      <c r="F157" s="13" t="n">
        <v>0</v>
      </c>
    </row>
    <row r="158" customFormat="false" ht="12.75" hidden="false" customHeight="false" outlineLevel="0" collapsed="false">
      <c r="A158" s="10" t="s">
        <v>152</v>
      </c>
      <c r="B158" s="11" t="n">
        <v>200</v>
      </c>
      <c r="C158" s="12" t="s">
        <v>371</v>
      </c>
      <c r="D158" s="13" t="n">
        <v>323384.61</v>
      </c>
      <c r="E158" s="13" t="n">
        <v>323384.61</v>
      </c>
      <c r="F158" s="13" t="n">
        <v>0</v>
      </c>
    </row>
    <row r="159" customFormat="false" ht="12.75" hidden="false" customHeight="false" outlineLevel="0" collapsed="false">
      <c r="A159" s="10" t="s">
        <v>372</v>
      </c>
      <c r="B159" s="11" t="n">
        <v>200</v>
      </c>
      <c r="C159" s="12" t="s">
        <v>373</v>
      </c>
      <c r="D159" s="13" t="n">
        <v>15748203.67</v>
      </c>
      <c r="E159" s="13" t="n">
        <v>15748203.67</v>
      </c>
      <c r="F159" s="13" t="n">
        <v>0</v>
      </c>
    </row>
    <row r="160" customFormat="false" ht="22.5" hidden="false" customHeight="false" outlineLevel="0" collapsed="false">
      <c r="A160" s="10" t="s">
        <v>165</v>
      </c>
      <c r="B160" s="11" t="n">
        <v>200</v>
      </c>
      <c r="C160" s="12" t="s">
        <v>374</v>
      </c>
      <c r="D160" s="13" t="n">
        <v>2787266.74</v>
      </c>
      <c r="E160" s="13" t="n">
        <v>2787266.74</v>
      </c>
      <c r="F160" s="13" t="n">
        <v>0</v>
      </c>
    </row>
    <row r="161" customFormat="false" ht="12.75" hidden="false" customHeight="false" outlineLevel="0" collapsed="false">
      <c r="A161" s="10" t="s">
        <v>167</v>
      </c>
      <c r="B161" s="11" t="n">
        <v>200</v>
      </c>
      <c r="C161" s="12" t="s">
        <v>375</v>
      </c>
      <c r="D161" s="13" t="n">
        <v>2787266.74</v>
      </c>
      <c r="E161" s="13" t="n">
        <v>2787266.74</v>
      </c>
      <c r="F161" s="13" t="n">
        <v>0</v>
      </c>
    </row>
    <row r="162" customFormat="false" ht="12.75" hidden="false" customHeight="false" outlineLevel="0" collapsed="false">
      <c r="A162" s="10" t="s">
        <v>376</v>
      </c>
      <c r="B162" s="11" t="n">
        <v>200</v>
      </c>
      <c r="C162" s="12" t="s">
        <v>377</v>
      </c>
      <c r="D162" s="13" t="n">
        <v>2787266.74</v>
      </c>
      <c r="E162" s="13" t="n">
        <v>2787266.74</v>
      </c>
      <c r="F162" s="13" t="n">
        <v>0</v>
      </c>
    </row>
    <row r="163" customFormat="false" ht="12.75" hidden="false" customHeight="false" outlineLevel="0" collapsed="false">
      <c r="A163" s="10" t="s">
        <v>378</v>
      </c>
      <c r="B163" s="11" t="n">
        <v>200</v>
      </c>
      <c r="C163" s="12" t="s">
        <v>379</v>
      </c>
      <c r="D163" s="13" t="n">
        <v>948367.09</v>
      </c>
      <c r="E163" s="13" t="n">
        <v>948367.09</v>
      </c>
      <c r="F163" s="13" t="n">
        <v>0</v>
      </c>
    </row>
    <row r="164" customFormat="false" ht="12.75" hidden="false" customHeight="false" outlineLevel="0" collapsed="false">
      <c r="A164" s="10" t="s">
        <v>222</v>
      </c>
      <c r="B164" s="11" t="n">
        <v>200</v>
      </c>
      <c r="C164" s="12" t="s">
        <v>380</v>
      </c>
      <c r="D164" s="13" t="n">
        <v>948367.09</v>
      </c>
      <c r="E164" s="13" t="n">
        <v>948367.09</v>
      </c>
      <c r="F164" s="13" t="n">
        <v>0</v>
      </c>
    </row>
    <row r="165" customFormat="false" ht="22.5" hidden="false" customHeight="false" outlineLevel="0" collapsed="false">
      <c r="A165" s="10" t="s">
        <v>224</v>
      </c>
      <c r="B165" s="11" t="n">
        <v>200</v>
      </c>
      <c r="C165" s="12" t="s">
        <v>381</v>
      </c>
      <c r="D165" s="13" t="n">
        <v>948367.09</v>
      </c>
      <c r="E165" s="13" t="n">
        <v>948367.09</v>
      </c>
      <c r="F165" s="13" t="n">
        <v>0</v>
      </c>
    </row>
    <row r="166" customFormat="false" ht="12.75" hidden="false" customHeight="false" outlineLevel="0" collapsed="false">
      <c r="A166" s="10" t="s">
        <v>228</v>
      </c>
      <c r="B166" s="11" t="n">
        <v>200</v>
      </c>
      <c r="C166" s="12" t="s">
        <v>382</v>
      </c>
      <c r="D166" s="13" t="n">
        <v>398367.09</v>
      </c>
      <c r="E166" s="13" t="n">
        <v>398367.09</v>
      </c>
      <c r="F166" s="13" t="n">
        <v>0</v>
      </c>
    </row>
    <row r="167" customFormat="false" ht="12.75" hidden="false" customHeight="false" outlineLevel="0" collapsed="false">
      <c r="A167" s="10" t="s">
        <v>230</v>
      </c>
      <c r="B167" s="11" t="n">
        <v>200</v>
      </c>
      <c r="C167" s="12" t="s">
        <v>383</v>
      </c>
      <c r="D167" s="13" t="n">
        <v>550000</v>
      </c>
      <c r="E167" s="13" t="n">
        <v>550000</v>
      </c>
      <c r="F167" s="13" t="n">
        <v>0</v>
      </c>
    </row>
    <row r="168" customFormat="false" ht="12.75" hidden="false" customHeight="false" outlineLevel="0" collapsed="false">
      <c r="A168" s="10" t="s">
        <v>384</v>
      </c>
      <c r="B168" s="11" t="n">
        <v>200</v>
      </c>
      <c r="C168" s="12" t="s">
        <v>385</v>
      </c>
      <c r="D168" s="13" t="n">
        <v>267398.7</v>
      </c>
      <c r="E168" s="13" t="n">
        <v>267398.7</v>
      </c>
      <c r="F168" s="13" t="n">
        <v>0</v>
      </c>
    </row>
    <row r="169" customFormat="false" ht="12.75" hidden="false" customHeight="false" outlineLevel="0" collapsed="false">
      <c r="A169" s="10" t="s">
        <v>222</v>
      </c>
      <c r="B169" s="11" t="n">
        <v>200</v>
      </c>
      <c r="C169" s="12" t="s">
        <v>386</v>
      </c>
      <c r="D169" s="13" t="n">
        <v>267398.7</v>
      </c>
      <c r="E169" s="13" t="n">
        <v>267398.7</v>
      </c>
      <c r="F169" s="13" t="n">
        <v>0</v>
      </c>
    </row>
    <row r="170" customFormat="false" ht="22.5" hidden="false" customHeight="false" outlineLevel="0" collapsed="false">
      <c r="A170" s="10" t="s">
        <v>224</v>
      </c>
      <c r="B170" s="11" t="n">
        <v>200</v>
      </c>
      <c r="C170" s="12" t="s">
        <v>387</v>
      </c>
      <c r="D170" s="13" t="n">
        <v>267398.7</v>
      </c>
      <c r="E170" s="13" t="n">
        <v>267398.7</v>
      </c>
      <c r="F170" s="13" t="n">
        <v>0</v>
      </c>
    </row>
    <row r="171" customFormat="false" ht="12.75" hidden="false" customHeight="false" outlineLevel="0" collapsed="false">
      <c r="A171" s="10" t="s">
        <v>228</v>
      </c>
      <c r="B171" s="11" t="n">
        <v>200</v>
      </c>
      <c r="C171" s="12" t="s">
        <v>388</v>
      </c>
      <c r="D171" s="13" t="n">
        <v>267398.7</v>
      </c>
      <c r="E171" s="13" t="n">
        <v>267398.7</v>
      </c>
      <c r="F171" s="13" t="n">
        <v>0</v>
      </c>
    </row>
    <row r="172" customFormat="false" ht="12.75" hidden="false" customHeight="false" outlineLevel="0" collapsed="false">
      <c r="A172" s="10" t="s">
        <v>389</v>
      </c>
      <c r="B172" s="11" t="n">
        <v>200</v>
      </c>
      <c r="C172" s="12" t="s">
        <v>390</v>
      </c>
      <c r="D172" s="13" t="n">
        <v>340633.72</v>
      </c>
      <c r="E172" s="13" t="n">
        <v>340633.72</v>
      </c>
      <c r="F172" s="13" t="n">
        <v>0</v>
      </c>
    </row>
    <row r="173" customFormat="false" ht="12.75" hidden="false" customHeight="false" outlineLevel="0" collapsed="false">
      <c r="A173" s="10" t="s">
        <v>222</v>
      </c>
      <c r="B173" s="11" t="n">
        <v>200</v>
      </c>
      <c r="C173" s="12" t="s">
        <v>391</v>
      </c>
      <c r="D173" s="13" t="n">
        <v>340633.72</v>
      </c>
      <c r="E173" s="13" t="n">
        <v>340633.72</v>
      </c>
      <c r="F173" s="13" t="n">
        <v>0</v>
      </c>
    </row>
    <row r="174" customFormat="false" ht="22.5" hidden="false" customHeight="false" outlineLevel="0" collapsed="false">
      <c r="A174" s="10" t="s">
        <v>224</v>
      </c>
      <c r="B174" s="11" t="n">
        <v>200</v>
      </c>
      <c r="C174" s="12" t="s">
        <v>392</v>
      </c>
      <c r="D174" s="13" t="n">
        <v>340633.72</v>
      </c>
      <c r="E174" s="13" t="n">
        <v>340633.72</v>
      </c>
      <c r="F174" s="13" t="n">
        <v>0</v>
      </c>
    </row>
    <row r="175" customFormat="false" ht="12.75" hidden="false" customHeight="false" outlineLevel="0" collapsed="false">
      <c r="A175" s="10" t="s">
        <v>228</v>
      </c>
      <c r="B175" s="11" t="n">
        <v>200</v>
      </c>
      <c r="C175" s="12" t="s">
        <v>393</v>
      </c>
      <c r="D175" s="13" t="n">
        <v>340633.72</v>
      </c>
      <c r="E175" s="13" t="n">
        <v>340633.72</v>
      </c>
      <c r="F175" s="13" t="n">
        <v>0</v>
      </c>
    </row>
    <row r="176" customFormat="false" ht="22.5" hidden="false" customHeight="false" outlineLevel="0" collapsed="false">
      <c r="A176" s="10" t="s">
        <v>394</v>
      </c>
      <c r="B176" s="11" t="n">
        <v>200</v>
      </c>
      <c r="C176" s="12" t="s">
        <v>395</v>
      </c>
      <c r="D176" s="13" t="n">
        <v>85560</v>
      </c>
      <c r="E176" s="13" t="n">
        <v>85560</v>
      </c>
      <c r="F176" s="13" t="n">
        <v>0</v>
      </c>
    </row>
    <row r="177" customFormat="false" ht="12.75" hidden="false" customHeight="false" outlineLevel="0" collapsed="false">
      <c r="A177" s="10" t="s">
        <v>222</v>
      </c>
      <c r="B177" s="11" t="n">
        <v>200</v>
      </c>
      <c r="C177" s="12" t="s">
        <v>396</v>
      </c>
      <c r="D177" s="13" t="n">
        <v>85560</v>
      </c>
      <c r="E177" s="13" t="n">
        <v>85560</v>
      </c>
      <c r="F177" s="13" t="n">
        <v>0</v>
      </c>
    </row>
    <row r="178" customFormat="false" ht="22.5" hidden="false" customHeight="false" outlineLevel="0" collapsed="false">
      <c r="A178" s="10" t="s">
        <v>224</v>
      </c>
      <c r="B178" s="11" t="n">
        <v>200</v>
      </c>
      <c r="C178" s="12" t="s">
        <v>397</v>
      </c>
      <c r="D178" s="13" t="n">
        <v>85560</v>
      </c>
      <c r="E178" s="13" t="n">
        <v>85560</v>
      </c>
      <c r="F178" s="13" t="n">
        <v>0</v>
      </c>
    </row>
    <row r="179" customFormat="false" ht="12.75" hidden="false" customHeight="false" outlineLevel="0" collapsed="false">
      <c r="A179" s="10" t="s">
        <v>228</v>
      </c>
      <c r="B179" s="11" t="n">
        <v>200</v>
      </c>
      <c r="C179" s="12" t="s">
        <v>398</v>
      </c>
      <c r="D179" s="13" t="n">
        <v>85560</v>
      </c>
      <c r="E179" s="13" t="n">
        <v>85560</v>
      </c>
      <c r="F179" s="13" t="n">
        <v>0</v>
      </c>
    </row>
    <row r="180" customFormat="false" ht="12.75" hidden="false" customHeight="false" outlineLevel="0" collapsed="false">
      <c r="A180" s="10" t="s">
        <v>399</v>
      </c>
      <c r="B180" s="11" t="n">
        <v>200</v>
      </c>
      <c r="C180" s="12" t="s">
        <v>400</v>
      </c>
      <c r="D180" s="13" t="n">
        <v>1145307.23</v>
      </c>
      <c r="E180" s="13" t="n">
        <v>1145307.23</v>
      </c>
      <c r="F180" s="13" t="n">
        <v>0</v>
      </c>
    </row>
    <row r="181" customFormat="false" ht="12.75" hidden="false" customHeight="false" outlineLevel="0" collapsed="false">
      <c r="A181" s="10" t="s">
        <v>222</v>
      </c>
      <c r="B181" s="11" t="n">
        <v>200</v>
      </c>
      <c r="C181" s="12" t="s">
        <v>401</v>
      </c>
      <c r="D181" s="13" t="n">
        <v>1145307.23</v>
      </c>
      <c r="E181" s="13" t="n">
        <v>1145307.23</v>
      </c>
      <c r="F181" s="13" t="n">
        <v>0</v>
      </c>
    </row>
    <row r="182" customFormat="false" ht="22.5" hidden="false" customHeight="false" outlineLevel="0" collapsed="false">
      <c r="A182" s="10" t="s">
        <v>224</v>
      </c>
      <c r="B182" s="11" t="n">
        <v>200</v>
      </c>
      <c r="C182" s="12" t="s">
        <v>402</v>
      </c>
      <c r="D182" s="13" t="n">
        <v>1145307.23</v>
      </c>
      <c r="E182" s="13" t="n">
        <v>1145307.23</v>
      </c>
      <c r="F182" s="13" t="n">
        <v>0</v>
      </c>
    </row>
    <row r="183" customFormat="false" ht="12.75" hidden="false" customHeight="false" outlineLevel="0" collapsed="false">
      <c r="A183" s="10" t="s">
        <v>228</v>
      </c>
      <c r="B183" s="11" t="n">
        <v>200</v>
      </c>
      <c r="C183" s="12" t="s">
        <v>403</v>
      </c>
      <c r="D183" s="13" t="n">
        <v>1145307.23</v>
      </c>
      <c r="E183" s="13" t="n">
        <v>1145307.23</v>
      </c>
      <c r="F183" s="13" t="n">
        <v>0</v>
      </c>
    </row>
    <row r="184" customFormat="false" ht="22.5" hidden="false" customHeight="false" outlineLevel="0" collapsed="false">
      <c r="A184" s="10" t="s">
        <v>404</v>
      </c>
      <c r="B184" s="11" t="n">
        <v>200</v>
      </c>
      <c r="C184" s="12" t="s">
        <v>405</v>
      </c>
      <c r="D184" s="13" t="n">
        <v>12960936.93</v>
      </c>
      <c r="E184" s="13" t="n">
        <v>12960936.93</v>
      </c>
      <c r="F184" s="13" t="n">
        <v>0</v>
      </c>
    </row>
    <row r="185" customFormat="false" ht="12.75" hidden="false" customHeight="false" outlineLevel="0" collapsed="false">
      <c r="A185" s="10" t="s">
        <v>406</v>
      </c>
      <c r="B185" s="11" t="n">
        <v>200</v>
      </c>
      <c r="C185" s="12" t="s">
        <v>407</v>
      </c>
      <c r="D185" s="13" t="n">
        <v>12960936.93</v>
      </c>
      <c r="E185" s="13" t="n">
        <v>12960936.93</v>
      </c>
      <c r="F185" s="13" t="n">
        <v>0</v>
      </c>
    </row>
    <row r="186" customFormat="false" ht="12.75" hidden="false" customHeight="false" outlineLevel="0" collapsed="false">
      <c r="A186" s="10" t="s">
        <v>408</v>
      </c>
      <c r="B186" s="11" t="n">
        <v>200</v>
      </c>
      <c r="C186" s="12" t="s">
        <v>409</v>
      </c>
      <c r="D186" s="13" t="n">
        <v>1160110.96</v>
      </c>
      <c r="E186" s="13" t="n">
        <v>1160110.96</v>
      </c>
      <c r="F186" s="13" t="n">
        <v>0</v>
      </c>
    </row>
    <row r="187" customFormat="false" ht="12.75" hidden="false" customHeight="false" outlineLevel="0" collapsed="false">
      <c r="A187" s="10" t="s">
        <v>410</v>
      </c>
      <c r="B187" s="11" t="n">
        <v>200</v>
      </c>
      <c r="C187" s="12" t="s">
        <v>411</v>
      </c>
      <c r="D187" s="13" t="n">
        <v>1128690.96</v>
      </c>
      <c r="E187" s="13" t="n">
        <v>1128690.96</v>
      </c>
      <c r="F187" s="13" t="n">
        <v>0</v>
      </c>
    </row>
    <row r="188" customFormat="false" ht="12.75" hidden="false" customHeight="false" outlineLevel="0" collapsed="false">
      <c r="A188" s="10" t="s">
        <v>222</v>
      </c>
      <c r="B188" s="11" t="n">
        <v>200</v>
      </c>
      <c r="C188" s="12" t="s">
        <v>412</v>
      </c>
      <c r="D188" s="13" t="n">
        <v>1128690.96</v>
      </c>
      <c r="E188" s="13" t="n">
        <v>1128690.96</v>
      </c>
      <c r="F188" s="13" t="n">
        <v>0</v>
      </c>
    </row>
    <row r="189" customFormat="false" ht="22.5" hidden="false" customHeight="false" outlineLevel="0" collapsed="false">
      <c r="A189" s="10" t="s">
        <v>224</v>
      </c>
      <c r="B189" s="11" t="n">
        <v>200</v>
      </c>
      <c r="C189" s="12" t="s">
        <v>413</v>
      </c>
      <c r="D189" s="13" t="n">
        <v>1128690.96</v>
      </c>
      <c r="E189" s="13" t="n">
        <v>1128690.96</v>
      </c>
      <c r="F189" s="13" t="n">
        <v>0</v>
      </c>
    </row>
    <row r="190" customFormat="false" ht="12.75" hidden="false" customHeight="false" outlineLevel="0" collapsed="false">
      <c r="A190" s="10" t="s">
        <v>226</v>
      </c>
      <c r="B190" s="11" t="n">
        <v>200</v>
      </c>
      <c r="C190" s="12" t="s">
        <v>414</v>
      </c>
      <c r="D190" s="13" t="n">
        <v>64862.65</v>
      </c>
      <c r="E190" s="13" t="n">
        <v>64862.65</v>
      </c>
      <c r="F190" s="13" t="n">
        <v>0</v>
      </c>
    </row>
    <row r="191" customFormat="false" ht="12.75" hidden="false" customHeight="false" outlineLevel="0" collapsed="false">
      <c r="A191" s="10" t="s">
        <v>228</v>
      </c>
      <c r="B191" s="11" t="n">
        <v>200</v>
      </c>
      <c r="C191" s="12" t="s">
        <v>415</v>
      </c>
      <c r="D191" s="13" t="n">
        <v>1063828.31</v>
      </c>
      <c r="E191" s="13" t="n">
        <v>1063828.31</v>
      </c>
      <c r="F191" s="13" t="n">
        <v>0</v>
      </c>
    </row>
    <row r="192" customFormat="false" ht="12.75" hidden="false" customHeight="false" outlineLevel="0" collapsed="false">
      <c r="A192" s="10" t="s">
        <v>416</v>
      </c>
      <c r="B192" s="11" t="n">
        <v>200</v>
      </c>
      <c r="C192" s="12" t="s">
        <v>417</v>
      </c>
      <c r="D192" s="13" t="n">
        <v>31420</v>
      </c>
      <c r="E192" s="13" t="n">
        <v>31420</v>
      </c>
      <c r="F192" s="13" t="n">
        <v>0</v>
      </c>
    </row>
    <row r="193" customFormat="false" ht="12.75" hidden="false" customHeight="false" outlineLevel="0" collapsed="false">
      <c r="A193" s="10" t="s">
        <v>222</v>
      </c>
      <c r="B193" s="11" t="n">
        <v>200</v>
      </c>
      <c r="C193" s="12" t="s">
        <v>418</v>
      </c>
      <c r="D193" s="13" t="n">
        <v>31420</v>
      </c>
      <c r="E193" s="13" t="n">
        <v>31420</v>
      </c>
      <c r="F193" s="13" t="n">
        <v>0</v>
      </c>
    </row>
    <row r="194" customFormat="false" ht="22.5" hidden="false" customHeight="false" outlineLevel="0" collapsed="false">
      <c r="A194" s="10" t="s">
        <v>224</v>
      </c>
      <c r="B194" s="11" t="n">
        <v>200</v>
      </c>
      <c r="C194" s="12" t="s">
        <v>419</v>
      </c>
      <c r="D194" s="13" t="n">
        <v>31420</v>
      </c>
      <c r="E194" s="13" t="n">
        <v>31420</v>
      </c>
      <c r="F194" s="13" t="n">
        <v>0</v>
      </c>
    </row>
    <row r="195" customFormat="false" ht="12.75" hidden="false" customHeight="false" outlineLevel="0" collapsed="false">
      <c r="A195" s="10" t="s">
        <v>228</v>
      </c>
      <c r="B195" s="11" t="n">
        <v>200</v>
      </c>
      <c r="C195" s="12" t="s">
        <v>420</v>
      </c>
      <c r="D195" s="13" t="n">
        <v>31420</v>
      </c>
      <c r="E195" s="13" t="n">
        <v>31420</v>
      </c>
      <c r="F195" s="13" t="n">
        <v>0</v>
      </c>
    </row>
    <row r="196" customFormat="false" ht="22.5" hidden="false" customHeight="false" outlineLevel="0" collapsed="false">
      <c r="A196" s="10" t="s">
        <v>421</v>
      </c>
      <c r="B196" s="11" t="n">
        <v>200</v>
      </c>
      <c r="C196" s="12" t="s">
        <v>422</v>
      </c>
      <c r="D196" s="13" t="n">
        <v>11800825.97</v>
      </c>
      <c r="E196" s="13" t="n">
        <v>11800825.97</v>
      </c>
      <c r="F196" s="13" t="n">
        <v>0</v>
      </c>
    </row>
    <row r="197" customFormat="false" ht="12.75" hidden="false" customHeight="false" outlineLevel="0" collapsed="false">
      <c r="A197" s="10" t="s">
        <v>410</v>
      </c>
      <c r="B197" s="11" t="n">
        <v>200</v>
      </c>
      <c r="C197" s="12" t="s">
        <v>423</v>
      </c>
      <c r="D197" s="13" t="n">
        <v>7633166.22</v>
      </c>
      <c r="E197" s="13" t="n">
        <v>7633166.22</v>
      </c>
      <c r="F197" s="13" t="n">
        <v>0</v>
      </c>
    </row>
    <row r="198" customFormat="false" ht="12.75" hidden="false" customHeight="false" outlineLevel="0" collapsed="false">
      <c r="A198" s="10" t="s">
        <v>222</v>
      </c>
      <c r="B198" s="11" t="n">
        <v>200</v>
      </c>
      <c r="C198" s="12" t="s">
        <v>424</v>
      </c>
      <c r="D198" s="13" t="n">
        <v>7633166.22</v>
      </c>
      <c r="E198" s="13" t="n">
        <v>7633166.22</v>
      </c>
      <c r="F198" s="13" t="n">
        <v>0</v>
      </c>
    </row>
    <row r="199" customFormat="false" ht="22.5" hidden="false" customHeight="false" outlineLevel="0" collapsed="false">
      <c r="A199" s="10" t="s">
        <v>224</v>
      </c>
      <c r="B199" s="11" t="n">
        <v>200</v>
      </c>
      <c r="C199" s="12" t="s">
        <v>425</v>
      </c>
      <c r="D199" s="13" t="n">
        <v>7633166.22</v>
      </c>
      <c r="E199" s="13" t="n">
        <v>7633166.22</v>
      </c>
      <c r="F199" s="13" t="n">
        <v>0</v>
      </c>
    </row>
    <row r="200" customFormat="false" ht="12.75" hidden="false" customHeight="false" outlineLevel="0" collapsed="false">
      <c r="A200" s="10" t="s">
        <v>228</v>
      </c>
      <c r="B200" s="11" t="n">
        <v>200</v>
      </c>
      <c r="C200" s="12" t="s">
        <v>426</v>
      </c>
      <c r="D200" s="13" t="n">
        <v>7633166.22</v>
      </c>
      <c r="E200" s="13" t="n">
        <v>7633166.22</v>
      </c>
      <c r="F200" s="13" t="n">
        <v>0</v>
      </c>
    </row>
    <row r="201" customFormat="false" ht="12.75" hidden="false" customHeight="false" outlineLevel="0" collapsed="false">
      <c r="A201" s="10" t="s">
        <v>410</v>
      </c>
      <c r="B201" s="11" t="n">
        <v>200</v>
      </c>
      <c r="C201" s="12" t="s">
        <v>427</v>
      </c>
      <c r="D201" s="13" t="n">
        <v>225053.63</v>
      </c>
      <c r="E201" s="13" t="n">
        <v>225053.63</v>
      </c>
      <c r="F201" s="13" t="n">
        <v>0</v>
      </c>
    </row>
    <row r="202" customFormat="false" ht="12.75" hidden="false" customHeight="false" outlineLevel="0" collapsed="false">
      <c r="A202" s="10" t="s">
        <v>222</v>
      </c>
      <c r="B202" s="11" t="n">
        <v>200</v>
      </c>
      <c r="C202" s="12" t="s">
        <v>428</v>
      </c>
      <c r="D202" s="13" t="n">
        <v>225053.63</v>
      </c>
      <c r="E202" s="13" t="n">
        <v>225053.63</v>
      </c>
      <c r="F202" s="13" t="n">
        <v>0</v>
      </c>
    </row>
    <row r="203" customFormat="false" ht="22.5" hidden="false" customHeight="false" outlineLevel="0" collapsed="false">
      <c r="A203" s="10" t="s">
        <v>224</v>
      </c>
      <c r="B203" s="11" t="n">
        <v>200</v>
      </c>
      <c r="C203" s="12" t="s">
        <v>429</v>
      </c>
      <c r="D203" s="13" t="n">
        <v>225053.63</v>
      </c>
      <c r="E203" s="13" t="n">
        <v>225053.63</v>
      </c>
      <c r="F203" s="13" t="n">
        <v>0</v>
      </c>
    </row>
    <row r="204" customFormat="false" ht="12.75" hidden="false" customHeight="false" outlineLevel="0" collapsed="false">
      <c r="A204" s="10" t="s">
        <v>228</v>
      </c>
      <c r="B204" s="11" t="n">
        <v>200</v>
      </c>
      <c r="C204" s="12" t="s">
        <v>430</v>
      </c>
      <c r="D204" s="13" t="n">
        <v>225053.63</v>
      </c>
      <c r="E204" s="13" t="n">
        <v>225053.63</v>
      </c>
      <c r="F204" s="13" t="n">
        <v>0</v>
      </c>
    </row>
    <row r="205" customFormat="false" ht="12.75" hidden="false" customHeight="false" outlineLevel="0" collapsed="false">
      <c r="A205" s="10" t="s">
        <v>410</v>
      </c>
      <c r="B205" s="11" t="n">
        <v>200</v>
      </c>
      <c r="C205" s="12" t="s">
        <v>431</v>
      </c>
      <c r="D205" s="13" t="n">
        <v>3942606.12</v>
      </c>
      <c r="E205" s="13" t="n">
        <v>3942606.12</v>
      </c>
      <c r="F205" s="13" t="n">
        <v>0</v>
      </c>
    </row>
    <row r="206" customFormat="false" ht="12.75" hidden="false" customHeight="false" outlineLevel="0" collapsed="false">
      <c r="A206" s="10" t="s">
        <v>222</v>
      </c>
      <c r="B206" s="11" t="n">
        <v>200</v>
      </c>
      <c r="C206" s="12" t="s">
        <v>432</v>
      </c>
      <c r="D206" s="13" t="n">
        <v>3942606.12</v>
      </c>
      <c r="E206" s="13" t="n">
        <v>3942606.12</v>
      </c>
      <c r="F206" s="13" t="n">
        <v>0</v>
      </c>
    </row>
    <row r="207" customFormat="false" ht="22.5" hidden="false" customHeight="false" outlineLevel="0" collapsed="false">
      <c r="A207" s="10" t="s">
        <v>224</v>
      </c>
      <c r="B207" s="11" t="n">
        <v>200</v>
      </c>
      <c r="C207" s="12" t="s">
        <v>433</v>
      </c>
      <c r="D207" s="13" t="n">
        <v>3942606.12</v>
      </c>
      <c r="E207" s="13" t="n">
        <v>3942606.12</v>
      </c>
      <c r="F207" s="13" t="n">
        <v>0</v>
      </c>
    </row>
    <row r="208" customFormat="false" ht="12.75" hidden="false" customHeight="false" outlineLevel="0" collapsed="false">
      <c r="A208" s="10" t="s">
        <v>228</v>
      </c>
      <c r="B208" s="11" t="n">
        <v>200</v>
      </c>
      <c r="C208" s="12" t="s">
        <v>434</v>
      </c>
      <c r="D208" s="13" t="n">
        <v>3942606.12</v>
      </c>
      <c r="E208" s="13" t="n">
        <v>3942606.12</v>
      </c>
      <c r="F208" s="13" t="n">
        <v>0</v>
      </c>
    </row>
    <row r="209" customFormat="false" ht="12.75" hidden="false" customHeight="false" outlineLevel="0" collapsed="false">
      <c r="A209" s="10" t="s">
        <v>435</v>
      </c>
      <c r="B209" s="11" t="n">
        <v>200</v>
      </c>
      <c r="C209" s="12" t="s">
        <v>436</v>
      </c>
      <c r="D209" s="13" t="n">
        <v>7500</v>
      </c>
      <c r="E209" s="13" t="n">
        <v>7500</v>
      </c>
      <c r="F209" s="13" t="n">
        <v>0</v>
      </c>
    </row>
    <row r="210" customFormat="false" ht="12.75" hidden="false" customHeight="false" outlineLevel="0" collapsed="false">
      <c r="A210" s="10" t="s">
        <v>437</v>
      </c>
      <c r="B210" s="11" t="n">
        <v>200</v>
      </c>
      <c r="C210" s="12" t="s">
        <v>438</v>
      </c>
      <c r="D210" s="13" t="n">
        <v>7500</v>
      </c>
      <c r="E210" s="13" t="n">
        <v>7500</v>
      </c>
      <c r="F210" s="13" t="n">
        <v>0</v>
      </c>
    </row>
    <row r="211" customFormat="false" ht="22.5" hidden="false" customHeight="false" outlineLevel="0" collapsed="false">
      <c r="A211" s="10" t="s">
        <v>165</v>
      </c>
      <c r="B211" s="11" t="n">
        <v>200</v>
      </c>
      <c r="C211" s="12" t="s">
        <v>439</v>
      </c>
      <c r="D211" s="13" t="n">
        <v>7500</v>
      </c>
      <c r="E211" s="13" t="n">
        <v>7500</v>
      </c>
      <c r="F211" s="13" t="n">
        <v>0</v>
      </c>
    </row>
    <row r="212" customFormat="false" ht="12.75" hidden="false" customHeight="false" outlineLevel="0" collapsed="false">
      <c r="A212" s="10" t="s">
        <v>167</v>
      </c>
      <c r="B212" s="11" t="n">
        <v>200</v>
      </c>
      <c r="C212" s="12" t="s">
        <v>440</v>
      </c>
      <c r="D212" s="13" t="n">
        <v>7500</v>
      </c>
      <c r="E212" s="13" t="n">
        <v>7500</v>
      </c>
      <c r="F212" s="13" t="n">
        <v>0</v>
      </c>
    </row>
    <row r="213" customFormat="false" ht="22.5" hidden="false" customHeight="false" outlineLevel="0" collapsed="false">
      <c r="A213" s="10" t="s">
        <v>441</v>
      </c>
      <c r="B213" s="11" t="n">
        <v>200</v>
      </c>
      <c r="C213" s="12" t="s">
        <v>442</v>
      </c>
      <c r="D213" s="13" t="n">
        <v>7500</v>
      </c>
      <c r="E213" s="13" t="n">
        <v>7500</v>
      </c>
      <c r="F213" s="13" t="n">
        <v>0</v>
      </c>
    </row>
    <row r="214" customFormat="false" ht="12.75" hidden="false" customHeight="false" outlineLevel="0" collapsed="false">
      <c r="A214" s="10" t="s">
        <v>443</v>
      </c>
      <c r="B214" s="11" t="n">
        <v>200</v>
      </c>
      <c r="C214" s="12" t="s">
        <v>444</v>
      </c>
      <c r="D214" s="13" t="n">
        <v>7500</v>
      </c>
      <c r="E214" s="13" t="n">
        <v>7500</v>
      </c>
      <c r="F214" s="13" t="n">
        <v>0</v>
      </c>
    </row>
    <row r="215" customFormat="false" ht="12.75" hidden="false" customHeight="false" outlineLevel="0" collapsed="false">
      <c r="A215" s="10" t="s">
        <v>222</v>
      </c>
      <c r="B215" s="11" t="n">
        <v>200</v>
      </c>
      <c r="C215" s="12" t="s">
        <v>445</v>
      </c>
      <c r="D215" s="13" t="n">
        <v>7500</v>
      </c>
      <c r="E215" s="13" t="n">
        <v>7500</v>
      </c>
      <c r="F215" s="13" t="n">
        <v>0</v>
      </c>
    </row>
    <row r="216" customFormat="false" ht="22.5" hidden="false" customHeight="false" outlineLevel="0" collapsed="false">
      <c r="A216" s="10" t="s">
        <v>224</v>
      </c>
      <c r="B216" s="11" t="n">
        <v>200</v>
      </c>
      <c r="C216" s="12" t="s">
        <v>446</v>
      </c>
      <c r="D216" s="13" t="n">
        <v>7500</v>
      </c>
      <c r="E216" s="13" t="n">
        <v>7500</v>
      </c>
      <c r="F216" s="13" t="n">
        <v>0</v>
      </c>
    </row>
    <row r="217" customFormat="false" ht="12.75" hidden="false" customHeight="false" outlineLevel="0" collapsed="false">
      <c r="A217" s="10" t="s">
        <v>228</v>
      </c>
      <c r="B217" s="11" t="n">
        <v>200</v>
      </c>
      <c r="C217" s="12" t="s">
        <v>447</v>
      </c>
      <c r="D217" s="13" t="n">
        <v>7500</v>
      </c>
      <c r="E217" s="13" t="n">
        <v>7500</v>
      </c>
      <c r="F217" s="13" t="n">
        <v>0</v>
      </c>
    </row>
    <row r="218" customFormat="false" ht="12.75" hidden="false" customHeight="false" outlineLevel="0" collapsed="false">
      <c r="A218" s="10" t="s">
        <v>448</v>
      </c>
      <c r="B218" s="11" t="n">
        <v>200</v>
      </c>
      <c r="C218" s="12" t="s">
        <v>449</v>
      </c>
      <c r="D218" s="13" t="n">
        <v>4844587.76</v>
      </c>
      <c r="E218" s="13" t="n">
        <v>4844587.76</v>
      </c>
      <c r="F218" s="13" t="n">
        <v>0</v>
      </c>
    </row>
    <row r="219" customFormat="false" ht="12.75" hidden="false" customHeight="false" outlineLevel="0" collapsed="false">
      <c r="A219" s="10" t="s">
        <v>450</v>
      </c>
      <c r="B219" s="11" t="n">
        <v>200</v>
      </c>
      <c r="C219" s="12" t="s">
        <v>451</v>
      </c>
      <c r="D219" s="13" t="n">
        <v>4844587.76</v>
      </c>
      <c r="E219" s="13" t="n">
        <v>4844587.76</v>
      </c>
      <c r="F219" s="13" t="n">
        <v>0</v>
      </c>
    </row>
    <row r="220" customFormat="false" ht="22.5" hidden="false" customHeight="false" outlineLevel="0" collapsed="false">
      <c r="A220" s="10" t="s">
        <v>165</v>
      </c>
      <c r="B220" s="11" t="n">
        <v>200</v>
      </c>
      <c r="C220" s="12" t="s">
        <v>452</v>
      </c>
      <c r="D220" s="13" t="n">
        <v>2578632.39</v>
      </c>
      <c r="E220" s="13" t="n">
        <v>2578632.39</v>
      </c>
      <c r="F220" s="13" t="n">
        <v>0</v>
      </c>
    </row>
    <row r="221" customFormat="false" ht="12.75" hidden="false" customHeight="false" outlineLevel="0" collapsed="false">
      <c r="A221" s="10" t="s">
        <v>453</v>
      </c>
      <c r="B221" s="11" t="n">
        <v>200</v>
      </c>
      <c r="C221" s="12" t="s">
        <v>454</v>
      </c>
      <c r="D221" s="13" t="n">
        <v>2578632.39</v>
      </c>
      <c r="E221" s="13" t="n">
        <v>2578632.39</v>
      </c>
      <c r="F221" s="13" t="n">
        <v>0</v>
      </c>
    </row>
    <row r="222" customFormat="false" ht="12.75" hidden="false" customHeight="false" outlineLevel="0" collapsed="false">
      <c r="A222" s="10" t="s">
        <v>455</v>
      </c>
      <c r="B222" s="11" t="n">
        <v>200</v>
      </c>
      <c r="C222" s="12" t="s">
        <v>456</v>
      </c>
      <c r="D222" s="13" t="n">
        <v>2578632.39</v>
      </c>
      <c r="E222" s="13" t="n">
        <v>2578632.39</v>
      </c>
      <c r="F222" s="13" t="n">
        <v>0</v>
      </c>
    </row>
    <row r="223" customFormat="false" ht="22.5" hidden="false" customHeight="false" outlineLevel="0" collapsed="false">
      <c r="A223" s="10" t="s">
        <v>457</v>
      </c>
      <c r="B223" s="11" t="n">
        <v>200</v>
      </c>
      <c r="C223" s="12" t="s">
        <v>458</v>
      </c>
      <c r="D223" s="13" t="n">
        <v>143461.39</v>
      </c>
      <c r="E223" s="13" t="n">
        <v>143461.39</v>
      </c>
      <c r="F223" s="13" t="n">
        <v>0</v>
      </c>
    </row>
    <row r="224" customFormat="false" ht="12.75" hidden="false" customHeight="false" outlineLevel="0" collapsed="false">
      <c r="A224" s="10" t="s">
        <v>222</v>
      </c>
      <c r="B224" s="11" t="n">
        <v>200</v>
      </c>
      <c r="C224" s="12" t="s">
        <v>459</v>
      </c>
      <c r="D224" s="13" t="n">
        <v>128461.39</v>
      </c>
      <c r="E224" s="13" t="n">
        <v>128461.39</v>
      </c>
      <c r="F224" s="13" t="n">
        <v>0</v>
      </c>
    </row>
    <row r="225" customFormat="false" ht="22.5" hidden="false" customHeight="false" outlineLevel="0" collapsed="false">
      <c r="A225" s="10" t="s">
        <v>224</v>
      </c>
      <c r="B225" s="11" t="n">
        <v>200</v>
      </c>
      <c r="C225" s="12" t="s">
        <v>460</v>
      </c>
      <c r="D225" s="13" t="n">
        <v>128461.39</v>
      </c>
      <c r="E225" s="13" t="n">
        <v>128461.39</v>
      </c>
      <c r="F225" s="13" t="n">
        <v>0</v>
      </c>
    </row>
    <row r="226" customFormat="false" ht="12.75" hidden="false" customHeight="false" outlineLevel="0" collapsed="false">
      <c r="A226" s="10" t="s">
        <v>228</v>
      </c>
      <c r="B226" s="11" t="n">
        <v>200</v>
      </c>
      <c r="C226" s="12" t="s">
        <v>461</v>
      </c>
      <c r="D226" s="13" t="n">
        <v>128461.39</v>
      </c>
      <c r="E226" s="13" t="n">
        <v>128461.39</v>
      </c>
      <c r="F226" s="13" t="n">
        <v>0</v>
      </c>
    </row>
    <row r="227" customFormat="false" ht="12.75" hidden="false" customHeight="false" outlineLevel="0" collapsed="false">
      <c r="A227" s="10" t="s">
        <v>326</v>
      </c>
      <c r="B227" s="11" t="n">
        <v>200</v>
      </c>
      <c r="C227" s="12" t="s">
        <v>462</v>
      </c>
      <c r="D227" s="13" t="n">
        <v>15000</v>
      </c>
      <c r="E227" s="13" t="n">
        <v>15000</v>
      </c>
      <c r="F227" s="13" t="n">
        <v>0</v>
      </c>
    </row>
    <row r="228" customFormat="false" ht="12.75" hidden="false" customHeight="false" outlineLevel="0" collapsed="false">
      <c r="A228" s="10" t="s">
        <v>328</v>
      </c>
      <c r="B228" s="11" t="n">
        <v>200</v>
      </c>
      <c r="C228" s="12" t="s">
        <v>463</v>
      </c>
      <c r="D228" s="13" t="n">
        <v>15000</v>
      </c>
      <c r="E228" s="13" t="n">
        <v>15000</v>
      </c>
      <c r="F228" s="13" t="n">
        <v>0</v>
      </c>
    </row>
    <row r="229" customFormat="false" ht="22.5" hidden="false" customHeight="false" outlineLevel="0" collapsed="false">
      <c r="A229" s="10" t="s">
        <v>464</v>
      </c>
      <c r="B229" s="11" t="n">
        <v>200</v>
      </c>
      <c r="C229" s="12" t="s">
        <v>465</v>
      </c>
      <c r="D229" s="13" t="n">
        <v>35171</v>
      </c>
      <c r="E229" s="13" t="n">
        <v>35171</v>
      </c>
      <c r="F229" s="13" t="n">
        <v>0</v>
      </c>
    </row>
    <row r="230" customFormat="false" ht="12.75" hidden="false" customHeight="false" outlineLevel="0" collapsed="false">
      <c r="A230" s="10" t="s">
        <v>222</v>
      </c>
      <c r="B230" s="11" t="n">
        <v>200</v>
      </c>
      <c r="C230" s="12" t="s">
        <v>466</v>
      </c>
      <c r="D230" s="13" t="n">
        <v>34565</v>
      </c>
      <c r="E230" s="13" t="n">
        <v>34565</v>
      </c>
      <c r="F230" s="13" t="n">
        <v>0</v>
      </c>
    </row>
    <row r="231" customFormat="false" ht="22.5" hidden="false" customHeight="false" outlineLevel="0" collapsed="false">
      <c r="A231" s="10" t="s">
        <v>224</v>
      </c>
      <c r="B231" s="11" t="n">
        <v>200</v>
      </c>
      <c r="C231" s="12" t="s">
        <v>467</v>
      </c>
      <c r="D231" s="13" t="n">
        <v>34565</v>
      </c>
      <c r="E231" s="13" t="n">
        <v>34565</v>
      </c>
      <c r="F231" s="13" t="n">
        <v>0</v>
      </c>
    </row>
    <row r="232" customFormat="false" ht="12.75" hidden="false" customHeight="false" outlineLevel="0" collapsed="false">
      <c r="A232" s="10" t="s">
        <v>228</v>
      </c>
      <c r="B232" s="11" t="n">
        <v>200</v>
      </c>
      <c r="C232" s="12" t="s">
        <v>468</v>
      </c>
      <c r="D232" s="13" t="n">
        <v>34565</v>
      </c>
      <c r="E232" s="13" t="n">
        <v>34565</v>
      </c>
      <c r="F232" s="13" t="n">
        <v>0</v>
      </c>
    </row>
    <row r="233" customFormat="false" ht="12.75" hidden="false" customHeight="false" outlineLevel="0" collapsed="false">
      <c r="A233" s="10" t="s">
        <v>232</v>
      </c>
      <c r="B233" s="11" t="n">
        <v>200</v>
      </c>
      <c r="C233" s="12" t="s">
        <v>469</v>
      </c>
      <c r="D233" s="13" t="n">
        <v>606</v>
      </c>
      <c r="E233" s="13" t="n">
        <v>606</v>
      </c>
      <c r="F233" s="13" t="n">
        <v>0</v>
      </c>
    </row>
    <row r="234" customFormat="false" ht="12.75" hidden="false" customHeight="false" outlineLevel="0" collapsed="false">
      <c r="A234" s="10" t="s">
        <v>234</v>
      </c>
      <c r="B234" s="11" t="n">
        <v>200</v>
      </c>
      <c r="C234" s="12" t="s">
        <v>470</v>
      </c>
      <c r="D234" s="13" t="n">
        <v>606</v>
      </c>
      <c r="E234" s="13" t="n">
        <v>606</v>
      </c>
      <c r="F234" s="13" t="n">
        <v>0</v>
      </c>
    </row>
    <row r="235" customFormat="false" ht="12.75" hidden="false" customHeight="false" outlineLevel="0" collapsed="false">
      <c r="A235" s="10" t="s">
        <v>263</v>
      </c>
      <c r="B235" s="11" t="n">
        <v>200</v>
      </c>
      <c r="C235" s="12" t="s">
        <v>471</v>
      </c>
      <c r="D235" s="13" t="n">
        <v>606</v>
      </c>
      <c r="E235" s="13" t="n">
        <v>606</v>
      </c>
      <c r="F235" s="13" t="n">
        <v>0</v>
      </c>
    </row>
    <row r="236" customFormat="false" ht="12.75" hidden="false" customHeight="false" outlineLevel="0" collapsed="false">
      <c r="A236" s="10" t="s">
        <v>472</v>
      </c>
      <c r="B236" s="11" t="n">
        <v>200</v>
      </c>
      <c r="C236" s="12" t="s">
        <v>473</v>
      </c>
      <c r="D236" s="13" t="n">
        <v>2400000</v>
      </c>
      <c r="E236" s="13" t="n">
        <v>2400000</v>
      </c>
      <c r="F236" s="13" t="n">
        <v>0</v>
      </c>
    </row>
    <row r="237" customFormat="false" ht="12.75" hidden="false" customHeight="false" outlineLevel="0" collapsed="false">
      <c r="A237" s="10" t="s">
        <v>201</v>
      </c>
      <c r="B237" s="11" t="n">
        <v>200</v>
      </c>
      <c r="C237" s="12" t="s">
        <v>474</v>
      </c>
      <c r="D237" s="13" t="n">
        <v>2400000</v>
      </c>
      <c r="E237" s="13" t="n">
        <v>2400000</v>
      </c>
      <c r="F237" s="13" t="n">
        <v>0</v>
      </c>
    </row>
    <row r="238" customFormat="false" ht="12.75" hidden="false" customHeight="false" outlineLevel="0" collapsed="false">
      <c r="A238" s="10" t="s">
        <v>152</v>
      </c>
      <c r="B238" s="11" t="n">
        <v>200</v>
      </c>
      <c r="C238" s="12" t="s">
        <v>475</v>
      </c>
      <c r="D238" s="13" t="n">
        <v>2400000</v>
      </c>
      <c r="E238" s="13" t="n">
        <v>2400000</v>
      </c>
      <c r="F238" s="13" t="n">
        <v>0</v>
      </c>
    </row>
    <row r="239" customFormat="false" ht="22.5" hidden="false" customHeight="false" outlineLevel="0" collapsed="false">
      <c r="A239" s="10" t="s">
        <v>404</v>
      </c>
      <c r="B239" s="11" t="n">
        <v>200</v>
      </c>
      <c r="C239" s="12" t="s">
        <v>476</v>
      </c>
      <c r="D239" s="13" t="n">
        <v>2265955.37</v>
      </c>
      <c r="E239" s="13" t="n">
        <v>2265955.37</v>
      </c>
      <c r="F239" s="13" t="n">
        <v>0</v>
      </c>
    </row>
    <row r="240" customFormat="false" ht="12.75" hidden="false" customHeight="false" outlineLevel="0" collapsed="false">
      <c r="A240" s="10" t="s">
        <v>406</v>
      </c>
      <c r="B240" s="11" t="n">
        <v>200</v>
      </c>
      <c r="C240" s="12" t="s">
        <v>477</v>
      </c>
      <c r="D240" s="13" t="n">
        <v>2265955.37</v>
      </c>
      <c r="E240" s="13" t="n">
        <v>2265955.37</v>
      </c>
      <c r="F240" s="13" t="n">
        <v>0</v>
      </c>
    </row>
    <row r="241" customFormat="false" ht="12.75" hidden="false" customHeight="false" outlineLevel="0" collapsed="false">
      <c r="A241" s="10" t="s">
        <v>408</v>
      </c>
      <c r="B241" s="11" t="n">
        <v>200</v>
      </c>
      <c r="C241" s="12" t="s">
        <v>478</v>
      </c>
      <c r="D241" s="13" t="n">
        <v>2265955.37</v>
      </c>
      <c r="E241" s="13" t="n">
        <v>2265955.37</v>
      </c>
      <c r="F241" s="13" t="n">
        <v>0</v>
      </c>
    </row>
    <row r="242" customFormat="false" ht="22.5" hidden="false" customHeight="false" outlineLevel="0" collapsed="false">
      <c r="A242" s="10" t="s">
        <v>479</v>
      </c>
      <c r="B242" s="11" t="n">
        <v>200</v>
      </c>
      <c r="C242" s="12" t="s">
        <v>480</v>
      </c>
      <c r="D242" s="13" t="n">
        <v>1769937.74</v>
      </c>
      <c r="E242" s="13" t="n">
        <v>1769937.74</v>
      </c>
      <c r="F242" s="13" t="n">
        <v>0</v>
      </c>
    </row>
    <row r="243" customFormat="false" ht="12.75" hidden="false" customHeight="false" outlineLevel="0" collapsed="false">
      <c r="A243" s="10" t="s">
        <v>222</v>
      </c>
      <c r="B243" s="11" t="n">
        <v>200</v>
      </c>
      <c r="C243" s="12" t="s">
        <v>481</v>
      </c>
      <c r="D243" s="13" t="n">
        <v>1769937.74</v>
      </c>
      <c r="E243" s="13" t="n">
        <v>1769937.74</v>
      </c>
      <c r="F243" s="13" t="n">
        <v>0</v>
      </c>
    </row>
    <row r="244" customFormat="false" ht="22.5" hidden="false" customHeight="false" outlineLevel="0" collapsed="false">
      <c r="A244" s="10" t="s">
        <v>224</v>
      </c>
      <c r="B244" s="11" t="n">
        <v>200</v>
      </c>
      <c r="C244" s="12" t="s">
        <v>482</v>
      </c>
      <c r="D244" s="13" t="n">
        <v>1769937.74</v>
      </c>
      <c r="E244" s="13" t="n">
        <v>1769937.74</v>
      </c>
      <c r="F244" s="13" t="n">
        <v>0</v>
      </c>
    </row>
    <row r="245" customFormat="false" ht="12.75" hidden="false" customHeight="false" outlineLevel="0" collapsed="false">
      <c r="A245" s="10" t="s">
        <v>228</v>
      </c>
      <c r="B245" s="11" t="n">
        <v>200</v>
      </c>
      <c r="C245" s="12" t="s">
        <v>483</v>
      </c>
      <c r="D245" s="13" t="n">
        <v>1769937.74</v>
      </c>
      <c r="E245" s="13" t="n">
        <v>1769937.74</v>
      </c>
      <c r="F245" s="13" t="n">
        <v>0</v>
      </c>
    </row>
    <row r="246" customFormat="false" ht="22.5" hidden="false" customHeight="false" outlineLevel="0" collapsed="false">
      <c r="A246" s="10" t="s">
        <v>479</v>
      </c>
      <c r="B246" s="11" t="n">
        <v>200</v>
      </c>
      <c r="C246" s="12" t="s">
        <v>484</v>
      </c>
      <c r="D246" s="13" t="n">
        <v>496017.63</v>
      </c>
      <c r="E246" s="13" t="n">
        <v>496017.63</v>
      </c>
      <c r="F246" s="13" t="n">
        <v>0</v>
      </c>
    </row>
    <row r="247" customFormat="false" ht="12.75" hidden="false" customHeight="false" outlineLevel="0" collapsed="false">
      <c r="A247" s="10" t="s">
        <v>222</v>
      </c>
      <c r="B247" s="11" t="n">
        <v>200</v>
      </c>
      <c r="C247" s="12" t="s">
        <v>485</v>
      </c>
      <c r="D247" s="13" t="n">
        <v>496017.63</v>
      </c>
      <c r="E247" s="13" t="n">
        <v>496017.63</v>
      </c>
      <c r="F247" s="13" t="n">
        <v>0</v>
      </c>
    </row>
    <row r="248" customFormat="false" ht="22.5" hidden="false" customHeight="false" outlineLevel="0" collapsed="false">
      <c r="A248" s="10" t="s">
        <v>224</v>
      </c>
      <c r="B248" s="11" t="n">
        <v>200</v>
      </c>
      <c r="C248" s="12" t="s">
        <v>486</v>
      </c>
      <c r="D248" s="13" t="n">
        <v>496017.63</v>
      </c>
      <c r="E248" s="13" t="n">
        <v>496017.63</v>
      </c>
      <c r="F248" s="13" t="n">
        <v>0</v>
      </c>
    </row>
    <row r="249" customFormat="false" ht="12.75" hidden="false" customHeight="false" outlineLevel="0" collapsed="false">
      <c r="A249" s="10" t="s">
        <v>228</v>
      </c>
      <c r="B249" s="11" t="n">
        <v>200</v>
      </c>
      <c r="C249" s="12" t="s">
        <v>487</v>
      </c>
      <c r="D249" s="13" t="n">
        <v>496017.63</v>
      </c>
      <c r="E249" s="13" t="n">
        <v>496017.63</v>
      </c>
      <c r="F249" s="13" t="n">
        <v>0</v>
      </c>
    </row>
    <row r="250" customFormat="false" ht="12.75" hidden="false" customHeight="false" outlineLevel="0" collapsed="false">
      <c r="A250" s="10" t="s">
        <v>488</v>
      </c>
      <c r="B250" s="11" t="n">
        <v>200</v>
      </c>
      <c r="C250" s="12" t="s">
        <v>489</v>
      </c>
      <c r="D250" s="13" t="n">
        <v>201615.92</v>
      </c>
      <c r="E250" s="13" t="n">
        <v>201615.92</v>
      </c>
      <c r="F250" s="13" t="n">
        <v>0</v>
      </c>
    </row>
    <row r="251" customFormat="false" ht="12.75" hidden="false" customHeight="false" outlineLevel="0" collapsed="false">
      <c r="A251" s="10" t="s">
        <v>490</v>
      </c>
      <c r="B251" s="11" t="n">
        <v>200</v>
      </c>
      <c r="C251" s="12" t="s">
        <v>491</v>
      </c>
      <c r="D251" s="13" t="n">
        <v>181615.92</v>
      </c>
      <c r="E251" s="13" t="n">
        <v>181615.92</v>
      </c>
      <c r="F251" s="13" t="n">
        <v>0</v>
      </c>
    </row>
    <row r="252" customFormat="false" ht="22.5" hidden="false" customHeight="false" outlineLevel="0" collapsed="false">
      <c r="A252" s="10" t="s">
        <v>165</v>
      </c>
      <c r="B252" s="11" t="n">
        <v>200</v>
      </c>
      <c r="C252" s="12" t="s">
        <v>492</v>
      </c>
      <c r="D252" s="13" t="n">
        <v>181615.92</v>
      </c>
      <c r="E252" s="13" t="n">
        <v>181615.92</v>
      </c>
      <c r="F252" s="13" t="n">
        <v>0</v>
      </c>
    </row>
    <row r="253" customFormat="false" ht="12.75" hidden="false" customHeight="false" outlineLevel="0" collapsed="false">
      <c r="A253" s="10" t="s">
        <v>453</v>
      </c>
      <c r="B253" s="11" t="n">
        <v>200</v>
      </c>
      <c r="C253" s="12" t="s">
        <v>493</v>
      </c>
      <c r="D253" s="13" t="n">
        <v>181615.92</v>
      </c>
      <c r="E253" s="13" t="n">
        <v>181615.92</v>
      </c>
      <c r="F253" s="13" t="n">
        <v>0</v>
      </c>
    </row>
    <row r="254" customFormat="false" ht="22.5" hidden="false" customHeight="false" outlineLevel="0" collapsed="false">
      <c r="A254" s="10" t="s">
        <v>494</v>
      </c>
      <c r="B254" s="11" t="n">
        <v>200</v>
      </c>
      <c r="C254" s="12" t="s">
        <v>495</v>
      </c>
      <c r="D254" s="13" t="n">
        <v>181615.92</v>
      </c>
      <c r="E254" s="13" t="n">
        <v>181615.92</v>
      </c>
      <c r="F254" s="13" t="n">
        <v>0</v>
      </c>
    </row>
    <row r="255" customFormat="false" ht="12.75" hidden="false" customHeight="false" outlineLevel="0" collapsed="false">
      <c r="A255" s="10" t="s">
        <v>496</v>
      </c>
      <c r="B255" s="11" t="n">
        <v>200</v>
      </c>
      <c r="C255" s="12" t="s">
        <v>497</v>
      </c>
      <c r="D255" s="13" t="n">
        <v>181615.92</v>
      </c>
      <c r="E255" s="13" t="n">
        <v>181615.92</v>
      </c>
      <c r="F255" s="13" t="n">
        <v>0</v>
      </c>
    </row>
    <row r="256" customFormat="false" ht="12.75" hidden="false" customHeight="false" outlineLevel="0" collapsed="false">
      <c r="A256" s="10" t="s">
        <v>326</v>
      </c>
      <c r="B256" s="11" t="n">
        <v>200</v>
      </c>
      <c r="C256" s="12" t="s">
        <v>498</v>
      </c>
      <c r="D256" s="13" t="n">
        <v>181615.92</v>
      </c>
      <c r="E256" s="13" t="n">
        <v>181615.92</v>
      </c>
      <c r="F256" s="13" t="n">
        <v>0</v>
      </c>
    </row>
    <row r="257" customFormat="false" ht="12.75" hidden="false" customHeight="false" outlineLevel="0" collapsed="false">
      <c r="A257" s="10" t="s">
        <v>499</v>
      </c>
      <c r="B257" s="11" t="n">
        <v>200</v>
      </c>
      <c r="C257" s="12" t="s">
        <v>500</v>
      </c>
      <c r="D257" s="13" t="n">
        <v>181615.92</v>
      </c>
      <c r="E257" s="13" t="n">
        <v>181615.92</v>
      </c>
      <c r="F257" s="13" t="n">
        <v>0</v>
      </c>
    </row>
    <row r="258" customFormat="false" ht="22.5" hidden="false" customHeight="false" outlineLevel="0" collapsed="false">
      <c r="A258" s="10" t="s">
        <v>501</v>
      </c>
      <c r="B258" s="11" t="n">
        <v>200</v>
      </c>
      <c r="C258" s="12" t="s">
        <v>502</v>
      </c>
      <c r="D258" s="13" t="n">
        <v>181615.92</v>
      </c>
      <c r="E258" s="13" t="n">
        <v>181615.92</v>
      </c>
      <c r="F258" s="13" t="n">
        <v>0</v>
      </c>
    </row>
    <row r="259" customFormat="false" ht="12.75" hidden="false" customHeight="false" outlineLevel="0" collapsed="false">
      <c r="A259" s="10" t="s">
        <v>503</v>
      </c>
      <c r="B259" s="11" t="n">
        <v>200</v>
      </c>
      <c r="C259" s="12" t="s">
        <v>504</v>
      </c>
      <c r="D259" s="13" t="n">
        <v>20000</v>
      </c>
      <c r="E259" s="13" t="n">
        <v>20000</v>
      </c>
      <c r="F259" s="13" t="n">
        <v>0</v>
      </c>
    </row>
    <row r="260" customFormat="false" ht="22.5" hidden="false" customHeight="false" outlineLevel="0" collapsed="false">
      <c r="A260" s="10" t="s">
        <v>165</v>
      </c>
      <c r="B260" s="11" t="n">
        <v>200</v>
      </c>
      <c r="C260" s="12" t="s">
        <v>505</v>
      </c>
      <c r="D260" s="13" t="n">
        <v>20000</v>
      </c>
      <c r="E260" s="13" t="n">
        <v>20000</v>
      </c>
      <c r="F260" s="13" t="n">
        <v>0</v>
      </c>
    </row>
    <row r="261" customFormat="false" ht="12.75" hidden="false" customHeight="false" outlineLevel="0" collapsed="false">
      <c r="A261" s="10" t="s">
        <v>453</v>
      </c>
      <c r="B261" s="11" t="n">
        <v>200</v>
      </c>
      <c r="C261" s="12" t="s">
        <v>506</v>
      </c>
      <c r="D261" s="13" t="n">
        <v>20000</v>
      </c>
      <c r="E261" s="13" t="n">
        <v>20000</v>
      </c>
      <c r="F261" s="13" t="n">
        <v>0</v>
      </c>
    </row>
    <row r="262" customFormat="false" ht="22.5" hidden="false" customHeight="false" outlineLevel="0" collapsed="false">
      <c r="A262" s="10" t="s">
        <v>494</v>
      </c>
      <c r="B262" s="11" t="n">
        <v>200</v>
      </c>
      <c r="C262" s="12" t="s">
        <v>507</v>
      </c>
      <c r="D262" s="13" t="n">
        <v>20000</v>
      </c>
      <c r="E262" s="13" t="n">
        <v>20000</v>
      </c>
      <c r="F262" s="13" t="n">
        <v>0</v>
      </c>
    </row>
    <row r="263" customFormat="false" ht="22.5" hidden="false" customHeight="false" outlineLevel="0" collapsed="false">
      <c r="A263" s="10" t="s">
        <v>508</v>
      </c>
      <c r="B263" s="11" t="n">
        <v>200</v>
      </c>
      <c r="C263" s="12" t="s">
        <v>509</v>
      </c>
      <c r="D263" s="13" t="n">
        <v>20000</v>
      </c>
      <c r="E263" s="13" t="n">
        <v>20000</v>
      </c>
      <c r="F263" s="13" t="n">
        <v>0</v>
      </c>
    </row>
    <row r="264" customFormat="false" ht="12.75" hidden="false" customHeight="false" outlineLevel="0" collapsed="false">
      <c r="A264" s="10" t="s">
        <v>326</v>
      </c>
      <c r="B264" s="11" t="n">
        <v>200</v>
      </c>
      <c r="C264" s="12" t="s">
        <v>510</v>
      </c>
      <c r="D264" s="13" t="n">
        <v>20000</v>
      </c>
      <c r="E264" s="13" t="n">
        <v>20000</v>
      </c>
      <c r="F264" s="13" t="n">
        <v>0</v>
      </c>
    </row>
    <row r="265" customFormat="false" ht="12.75" hidden="false" customHeight="false" outlineLevel="0" collapsed="false">
      <c r="A265" s="10" t="s">
        <v>511</v>
      </c>
      <c r="B265" s="11" t="n">
        <v>200</v>
      </c>
      <c r="C265" s="12" t="s">
        <v>512</v>
      </c>
      <c r="D265" s="13" t="n">
        <v>20000</v>
      </c>
      <c r="E265" s="13" t="n">
        <v>20000</v>
      </c>
      <c r="F265" s="13" t="n">
        <v>0</v>
      </c>
    </row>
    <row r="266" customFormat="false" ht="22.5" hidden="false" customHeight="false" outlineLevel="0" collapsed="false">
      <c r="A266" s="10" t="s">
        <v>513</v>
      </c>
      <c r="B266" s="11" t="n">
        <v>200</v>
      </c>
      <c r="C266" s="12" t="s">
        <v>514</v>
      </c>
      <c r="D266" s="13" t="n">
        <v>20000</v>
      </c>
      <c r="E266" s="13" t="n">
        <v>20000</v>
      </c>
      <c r="F266" s="13" t="n">
        <v>0</v>
      </c>
    </row>
    <row r="267" customFormat="false" ht="12.75" hidden="false" customHeight="false" outlineLevel="0" collapsed="false">
      <c r="A267" s="10" t="s">
        <v>515</v>
      </c>
      <c r="B267" s="11" t="n">
        <v>200</v>
      </c>
      <c r="C267" s="12" t="s">
        <v>516</v>
      </c>
      <c r="D267" s="13" t="n">
        <v>62782</v>
      </c>
      <c r="E267" s="13" t="n">
        <v>62782</v>
      </c>
      <c r="F267" s="13" t="n">
        <v>0</v>
      </c>
    </row>
    <row r="268" customFormat="false" ht="12.75" hidden="false" customHeight="false" outlineLevel="0" collapsed="false">
      <c r="A268" s="10" t="s">
        <v>517</v>
      </c>
      <c r="B268" s="11" t="n">
        <v>200</v>
      </c>
      <c r="C268" s="12" t="s">
        <v>518</v>
      </c>
      <c r="D268" s="13" t="n">
        <v>62782</v>
      </c>
      <c r="E268" s="13" t="n">
        <v>62782</v>
      </c>
      <c r="F268" s="13" t="n">
        <v>0</v>
      </c>
    </row>
    <row r="269" customFormat="false" ht="22.5" hidden="false" customHeight="false" outlineLevel="0" collapsed="false">
      <c r="A269" s="10" t="s">
        <v>165</v>
      </c>
      <c r="B269" s="11" t="n">
        <v>200</v>
      </c>
      <c r="C269" s="12" t="s">
        <v>519</v>
      </c>
      <c r="D269" s="13" t="n">
        <v>62782</v>
      </c>
      <c r="E269" s="13" t="n">
        <v>62782</v>
      </c>
      <c r="F269" s="13" t="n">
        <v>0</v>
      </c>
    </row>
    <row r="270" customFormat="false" ht="12.75" hidden="false" customHeight="false" outlineLevel="0" collapsed="false">
      <c r="A270" s="10" t="s">
        <v>453</v>
      </c>
      <c r="B270" s="11" t="n">
        <v>200</v>
      </c>
      <c r="C270" s="12" t="s">
        <v>520</v>
      </c>
      <c r="D270" s="13" t="n">
        <v>62782</v>
      </c>
      <c r="E270" s="13" t="n">
        <v>62782</v>
      </c>
      <c r="F270" s="13" t="n">
        <v>0</v>
      </c>
    </row>
    <row r="271" customFormat="false" ht="22.5" hidden="false" customHeight="false" outlineLevel="0" collapsed="false">
      <c r="A271" s="10" t="s">
        <v>521</v>
      </c>
      <c r="B271" s="11" t="n">
        <v>200</v>
      </c>
      <c r="C271" s="12" t="s">
        <v>522</v>
      </c>
      <c r="D271" s="13" t="n">
        <v>62782</v>
      </c>
      <c r="E271" s="13" t="n">
        <v>62782</v>
      </c>
      <c r="F271" s="13" t="n">
        <v>0</v>
      </c>
    </row>
    <row r="272" customFormat="false" ht="12.75" hidden="false" customHeight="false" outlineLevel="0" collapsed="false">
      <c r="A272" s="10" t="s">
        <v>523</v>
      </c>
      <c r="B272" s="11" t="n">
        <v>200</v>
      </c>
      <c r="C272" s="12" t="s">
        <v>524</v>
      </c>
      <c r="D272" s="13" t="n">
        <v>62782</v>
      </c>
      <c r="E272" s="13" t="n">
        <v>62782</v>
      </c>
      <c r="F272" s="13" t="n">
        <v>0</v>
      </c>
    </row>
    <row r="273" customFormat="false" ht="33.75" hidden="false" customHeight="false" outlineLevel="0" collapsed="false">
      <c r="A273" s="10" t="s">
        <v>173</v>
      </c>
      <c r="B273" s="11" t="n">
        <v>200</v>
      </c>
      <c r="C273" s="12" t="s">
        <v>525</v>
      </c>
      <c r="D273" s="13" t="n">
        <v>37500</v>
      </c>
      <c r="E273" s="13" t="n">
        <v>37500</v>
      </c>
      <c r="F273" s="13" t="n">
        <v>0</v>
      </c>
    </row>
    <row r="274" customFormat="false" ht="12.75" hidden="false" customHeight="false" outlineLevel="0" collapsed="false">
      <c r="A274" s="10" t="s">
        <v>175</v>
      </c>
      <c r="B274" s="11" t="n">
        <v>200</v>
      </c>
      <c r="C274" s="12" t="s">
        <v>526</v>
      </c>
      <c r="D274" s="13" t="n">
        <v>37500</v>
      </c>
      <c r="E274" s="13" t="n">
        <v>37500</v>
      </c>
      <c r="F274" s="13" t="n">
        <v>0</v>
      </c>
    </row>
    <row r="275" customFormat="false" ht="12.75" hidden="false" customHeight="false" outlineLevel="0" collapsed="false">
      <c r="A275" s="10" t="s">
        <v>527</v>
      </c>
      <c r="B275" s="11" t="n">
        <v>200</v>
      </c>
      <c r="C275" s="12" t="s">
        <v>528</v>
      </c>
      <c r="D275" s="13" t="n">
        <v>37500</v>
      </c>
      <c r="E275" s="13" t="n">
        <v>37500</v>
      </c>
      <c r="F275" s="13" t="n">
        <v>0</v>
      </c>
    </row>
    <row r="276" customFormat="false" ht="12.75" hidden="false" customHeight="false" outlineLevel="0" collapsed="false">
      <c r="A276" s="10" t="s">
        <v>222</v>
      </c>
      <c r="B276" s="11" t="n">
        <v>200</v>
      </c>
      <c r="C276" s="12" t="s">
        <v>529</v>
      </c>
      <c r="D276" s="13" t="n">
        <v>25282</v>
      </c>
      <c r="E276" s="13" t="n">
        <v>25282</v>
      </c>
      <c r="F276" s="13" t="n">
        <v>0</v>
      </c>
    </row>
    <row r="277" customFormat="false" ht="22.5" hidden="false" customHeight="false" outlineLevel="0" collapsed="false">
      <c r="A277" s="10" t="s">
        <v>224</v>
      </c>
      <c r="B277" s="11" t="n">
        <v>200</v>
      </c>
      <c r="C277" s="12" t="s">
        <v>530</v>
      </c>
      <c r="D277" s="13" t="n">
        <v>25282</v>
      </c>
      <c r="E277" s="13" t="n">
        <v>25282</v>
      </c>
      <c r="F277" s="13" t="n">
        <v>0</v>
      </c>
    </row>
    <row r="278" customFormat="false" ht="12.75" hidden="false" customHeight="false" outlineLevel="0" collapsed="false">
      <c r="A278" s="10" t="s">
        <v>228</v>
      </c>
      <c r="B278" s="11" t="n">
        <v>200</v>
      </c>
      <c r="C278" s="12" t="s">
        <v>531</v>
      </c>
      <c r="D278" s="13" t="n">
        <v>25282</v>
      </c>
      <c r="E278" s="13" t="n">
        <v>25282</v>
      </c>
      <c r="F278" s="13" t="n">
        <v>0</v>
      </c>
    </row>
    <row r="279" customFormat="false" ht="12.75" hidden="false" customHeight="false" outlineLevel="0" collapsed="false">
      <c r="A279" s="10" t="s">
        <v>532</v>
      </c>
      <c r="B279" s="11" t="n">
        <v>200</v>
      </c>
      <c r="C279" s="12" t="s">
        <v>533</v>
      </c>
      <c r="D279" s="13" t="n">
        <v>705.5</v>
      </c>
      <c r="E279" s="13" t="n">
        <v>705.5</v>
      </c>
      <c r="F279" s="13" t="n">
        <v>0</v>
      </c>
    </row>
    <row r="280" customFormat="false" ht="12.75" hidden="false" customHeight="false" outlineLevel="0" collapsed="false">
      <c r="A280" s="10" t="s">
        <v>534</v>
      </c>
      <c r="B280" s="11" t="n">
        <v>200</v>
      </c>
      <c r="C280" s="12" t="s">
        <v>535</v>
      </c>
      <c r="D280" s="13" t="n">
        <v>705.5</v>
      </c>
      <c r="E280" s="13" t="n">
        <v>705.5</v>
      </c>
      <c r="F280" s="13" t="n">
        <v>0</v>
      </c>
    </row>
    <row r="281" customFormat="false" ht="22.5" hidden="false" customHeight="false" outlineLevel="0" collapsed="false">
      <c r="A281" s="10" t="s">
        <v>165</v>
      </c>
      <c r="B281" s="11" t="n">
        <v>200</v>
      </c>
      <c r="C281" s="12" t="s">
        <v>536</v>
      </c>
      <c r="D281" s="13" t="n">
        <v>705.5</v>
      </c>
      <c r="E281" s="13" t="n">
        <v>705.5</v>
      </c>
      <c r="F281" s="13" t="n">
        <v>0</v>
      </c>
    </row>
    <row r="282" customFormat="false" ht="12.75" hidden="false" customHeight="false" outlineLevel="0" collapsed="false">
      <c r="A282" s="10" t="s">
        <v>167</v>
      </c>
      <c r="B282" s="11" t="n">
        <v>200</v>
      </c>
      <c r="C282" s="12" t="s">
        <v>537</v>
      </c>
      <c r="D282" s="13" t="n">
        <v>705.5</v>
      </c>
      <c r="E282" s="13" t="n">
        <v>705.5</v>
      </c>
      <c r="F282" s="13" t="n">
        <v>0</v>
      </c>
    </row>
    <row r="283" customFormat="false" ht="12.75" hidden="false" customHeight="false" outlineLevel="0" collapsed="false">
      <c r="A283" s="10" t="s">
        <v>538</v>
      </c>
      <c r="B283" s="11" t="n">
        <v>200</v>
      </c>
      <c r="C283" s="12" t="s">
        <v>539</v>
      </c>
      <c r="D283" s="13" t="n">
        <v>705.5</v>
      </c>
      <c r="E283" s="13" t="n">
        <v>705.5</v>
      </c>
      <c r="F283" s="13" t="n">
        <v>0</v>
      </c>
    </row>
    <row r="284" customFormat="false" ht="12.75" hidden="false" customHeight="false" outlineLevel="0" collapsed="false">
      <c r="A284" s="10" t="s">
        <v>540</v>
      </c>
      <c r="B284" s="11" t="n">
        <v>200</v>
      </c>
      <c r="C284" s="12" t="s">
        <v>541</v>
      </c>
      <c r="D284" s="13" t="n">
        <v>705.5</v>
      </c>
      <c r="E284" s="13" t="n">
        <v>705.5</v>
      </c>
      <c r="F284" s="13" t="n">
        <v>0</v>
      </c>
    </row>
    <row r="285" customFormat="false" ht="12.75" hidden="false" customHeight="false" outlineLevel="0" collapsed="false">
      <c r="A285" s="10" t="s">
        <v>532</v>
      </c>
      <c r="B285" s="11" t="n">
        <v>200</v>
      </c>
      <c r="C285" s="12" t="s">
        <v>542</v>
      </c>
      <c r="D285" s="13" t="n">
        <v>705.5</v>
      </c>
      <c r="E285" s="13" t="n">
        <v>705.5</v>
      </c>
      <c r="F285" s="13" t="n">
        <v>0</v>
      </c>
    </row>
    <row r="286" customFormat="false" ht="12.75" hidden="false" customHeight="false" outlineLevel="0" collapsed="false">
      <c r="A286" s="10" t="s">
        <v>543</v>
      </c>
      <c r="B286" s="11" t="n">
        <v>200</v>
      </c>
      <c r="C286" s="12" t="s">
        <v>544</v>
      </c>
      <c r="D286" s="13" t="n">
        <v>705.5</v>
      </c>
      <c r="E286" s="13" t="n">
        <v>705.5</v>
      </c>
      <c r="F286" s="13" t="n">
        <v>0</v>
      </c>
    </row>
    <row r="287" customFormat="false" ht="12.75" hidden="false" customHeight="false" outlineLevel="0" collapsed="false">
      <c r="A287" s="10" t="s">
        <v>545</v>
      </c>
      <c r="B287" s="11" t="n">
        <v>450</v>
      </c>
      <c r="C287" s="12" t="s">
        <v>19</v>
      </c>
      <c r="D287" s="13" t="n">
        <v>1149038.24</v>
      </c>
      <c r="E287" s="13" t="n">
        <v>1989021.61</v>
      </c>
      <c r="F287" s="12" t="s">
        <v>19</v>
      </c>
    </row>
    <row r="288" customFormat="false" ht="12.75" hidden="false" customHeight="false" outlineLevel="0" collapsed="false">
      <c r="A288" s="15"/>
      <c r="B288" s="16"/>
      <c r="C288" s="16"/>
      <c r="D288" s="17"/>
      <c r="E288" s="17"/>
      <c r="F288" s="17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.4" hidden="false" customHeight="true" outlineLevel="0" collapsed="false">
      <c r="A1" s="7" t="s">
        <v>546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19"/>
      <c r="B2" s="18"/>
      <c r="C2" s="18"/>
      <c r="D2" s="18"/>
      <c r="E2" s="18"/>
      <c r="F2" s="18"/>
    </row>
    <row r="3" customFormat="false" ht="68.1" hidden="false" customHeight="true" outlineLevel="0" collapsed="false">
      <c r="A3" s="9" t="s">
        <v>6</v>
      </c>
      <c r="B3" s="9" t="s">
        <v>7</v>
      </c>
      <c r="C3" s="9" t="s">
        <v>547</v>
      </c>
      <c r="D3" s="9" t="s">
        <v>9</v>
      </c>
      <c r="E3" s="9" t="s">
        <v>10</v>
      </c>
      <c r="F3" s="9" t="s">
        <v>11</v>
      </c>
    </row>
    <row r="4" customFormat="false" ht="12.75" hidden="false" customHeight="false" outlineLevel="0" collapsed="false">
      <c r="A4" s="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</row>
    <row r="5" customFormat="false" ht="12.75" hidden="false" customHeight="false" outlineLevel="0" collapsed="false">
      <c r="A5" s="21" t="s">
        <v>548</v>
      </c>
      <c r="B5" s="22" t="s">
        <v>549</v>
      </c>
      <c r="C5" s="23" t="s">
        <v>19</v>
      </c>
      <c r="D5" s="24" t="n">
        <v>-1149038.24</v>
      </c>
      <c r="E5" s="24" t="n">
        <v>-1989021.61</v>
      </c>
      <c r="F5" s="25" t="n">
        <f aca="false">D5-E5</f>
        <v>839983.37</v>
      </c>
    </row>
    <row r="6" customFormat="false" ht="12.75" hidden="false" customHeight="false" outlineLevel="0" collapsed="false">
      <c r="A6" s="26" t="s">
        <v>20</v>
      </c>
      <c r="B6" s="27"/>
      <c r="C6" s="28"/>
      <c r="D6" s="29"/>
      <c r="E6" s="29"/>
      <c r="F6" s="25" t="n">
        <f aca="false">D6-E6</f>
        <v>0</v>
      </c>
    </row>
    <row r="7" customFormat="false" ht="12.75" hidden="false" customHeight="false" outlineLevel="0" collapsed="false">
      <c r="A7" s="21" t="s">
        <v>550</v>
      </c>
      <c r="B7" s="22" t="s">
        <v>551</v>
      </c>
      <c r="C7" s="23" t="s">
        <v>19</v>
      </c>
      <c r="D7" s="24" t="n">
        <v>-166000</v>
      </c>
      <c r="E7" s="24" t="n">
        <v>-166000</v>
      </c>
      <c r="F7" s="25" t="n">
        <f aca="false">D7-E7</f>
        <v>0</v>
      </c>
    </row>
    <row r="8" customFormat="false" ht="12.75" hidden="false" customHeight="false" outlineLevel="0" collapsed="false">
      <c r="A8" s="26" t="s">
        <v>552</v>
      </c>
      <c r="B8" s="27"/>
      <c r="C8" s="28"/>
      <c r="D8" s="29"/>
      <c r="E8" s="29"/>
      <c r="F8" s="25" t="n">
        <f aca="false">D8-E8</f>
        <v>0</v>
      </c>
    </row>
    <row r="9" customFormat="false" ht="12.75" hidden="false" customHeight="false" outlineLevel="0" collapsed="false">
      <c r="A9" s="21" t="s">
        <v>553</v>
      </c>
      <c r="B9" s="22" t="s">
        <v>551</v>
      </c>
      <c r="C9" s="23" t="s">
        <v>554</v>
      </c>
      <c r="D9" s="24" t="n">
        <v>-166000</v>
      </c>
      <c r="E9" s="24" t="n">
        <v>-166000</v>
      </c>
      <c r="F9" s="25" t="n">
        <f aca="false">D9-E9</f>
        <v>0</v>
      </c>
    </row>
    <row r="10" customFormat="false" ht="22.5" hidden="false" customHeight="false" outlineLevel="0" collapsed="false">
      <c r="A10" s="21" t="s">
        <v>555</v>
      </c>
      <c r="B10" s="22" t="s">
        <v>551</v>
      </c>
      <c r="C10" s="23" t="s">
        <v>556</v>
      </c>
      <c r="D10" s="24" t="n">
        <v>-166000</v>
      </c>
      <c r="E10" s="24" t="n">
        <v>-166000</v>
      </c>
      <c r="F10" s="25" t="n">
        <f aca="false">D10-E10</f>
        <v>0</v>
      </c>
    </row>
    <row r="11" customFormat="false" ht="22.5" hidden="false" customHeight="false" outlineLevel="0" collapsed="false">
      <c r="A11" s="21" t="s">
        <v>557</v>
      </c>
      <c r="B11" s="22" t="s">
        <v>551</v>
      </c>
      <c r="C11" s="23" t="s">
        <v>558</v>
      </c>
      <c r="D11" s="24" t="n">
        <v>-166000</v>
      </c>
      <c r="E11" s="24" t="n">
        <v>-166000</v>
      </c>
      <c r="F11" s="25" t="n">
        <f aca="false">D11-E11</f>
        <v>0</v>
      </c>
    </row>
    <row r="12" customFormat="false" ht="22.5" hidden="false" customHeight="false" outlineLevel="0" collapsed="false">
      <c r="A12" s="21" t="s">
        <v>559</v>
      </c>
      <c r="B12" s="22" t="s">
        <v>551</v>
      </c>
      <c r="C12" s="23" t="s">
        <v>560</v>
      </c>
      <c r="D12" s="24" t="n">
        <v>-166000</v>
      </c>
      <c r="E12" s="24" t="n">
        <v>-166000</v>
      </c>
      <c r="F12" s="25" t="n">
        <f aca="false">D12-E12</f>
        <v>0</v>
      </c>
    </row>
    <row r="13" customFormat="false" ht="12.75" hidden="false" customHeight="false" outlineLevel="0" collapsed="false">
      <c r="A13" s="21" t="s">
        <v>561</v>
      </c>
      <c r="B13" s="22" t="s">
        <v>562</v>
      </c>
      <c r="C13" s="23" t="s">
        <v>19</v>
      </c>
      <c r="D13" s="24" t="n">
        <v>0</v>
      </c>
      <c r="E13" s="24" t="n">
        <v>0</v>
      </c>
      <c r="F13" s="25" t="n">
        <f aca="false">D13-E13</f>
        <v>0</v>
      </c>
    </row>
    <row r="14" customFormat="false" ht="12.75" hidden="false" customHeight="false" outlineLevel="0" collapsed="false">
      <c r="A14" s="26" t="s">
        <v>552</v>
      </c>
      <c r="B14" s="27"/>
      <c r="C14" s="28"/>
      <c r="D14" s="29"/>
      <c r="E14" s="29"/>
      <c r="F14" s="25" t="n">
        <f aca="false">D14-E14</f>
        <v>0</v>
      </c>
    </row>
    <row r="15" customFormat="false" ht="12.75" hidden="false" customHeight="false" outlineLevel="0" collapsed="false">
      <c r="A15" s="21"/>
      <c r="B15" s="22" t="s">
        <v>562</v>
      </c>
      <c r="C15" s="23" t="s">
        <v>563</v>
      </c>
      <c r="D15" s="24" t="n">
        <v>0</v>
      </c>
      <c r="E15" s="24" t="n">
        <v>0</v>
      </c>
      <c r="F15" s="25" t="n">
        <f aca="false">D15-E15</f>
        <v>0</v>
      </c>
    </row>
    <row r="16" customFormat="false" ht="12.75" hidden="false" customHeight="false" outlineLevel="0" collapsed="false">
      <c r="A16" s="21" t="s">
        <v>564</v>
      </c>
      <c r="B16" s="22" t="s">
        <v>565</v>
      </c>
      <c r="C16" s="23" t="s">
        <v>566</v>
      </c>
      <c r="D16" s="24" t="n">
        <v>-983038.24</v>
      </c>
      <c r="E16" s="24" t="n">
        <v>-1823021.61</v>
      </c>
      <c r="F16" s="25" t="n">
        <f aca="false">D16-E16</f>
        <v>839983.37</v>
      </c>
    </row>
    <row r="17" customFormat="false" ht="12.75" hidden="false" customHeight="false" outlineLevel="0" collapsed="false">
      <c r="A17" s="21" t="s">
        <v>567</v>
      </c>
      <c r="B17" s="22" t="s">
        <v>565</v>
      </c>
      <c r="C17" s="23" t="s">
        <v>568</v>
      </c>
      <c r="D17" s="24" t="n">
        <v>-983038.24</v>
      </c>
      <c r="E17" s="24" t="n">
        <v>-1823021.61</v>
      </c>
      <c r="F17" s="25" t="n">
        <f aca="false">D17-E17</f>
        <v>839983.37</v>
      </c>
    </row>
    <row r="18" customFormat="false" ht="12.75" hidden="false" customHeight="false" outlineLevel="0" collapsed="false">
      <c r="A18" s="21" t="s">
        <v>569</v>
      </c>
      <c r="B18" s="22" t="s">
        <v>570</v>
      </c>
      <c r="C18" s="23" t="s">
        <v>571</v>
      </c>
      <c r="D18" s="24" t="n">
        <v>-34832459.74</v>
      </c>
      <c r="E18" s="24" t="n">
        <v>35347384.53</v>
      </c>
      <c r="F18" s="30" t="s">
        <v>19</v>
      </c>
    </row>
    <row r="19" customFormat="false" ht="12.75" hidden="false" customHeight="false" outlineLevel="0" collapsed="false">
      <c r="A19" s="21" t="s">
        <v>572</v>
      </c>
      <c r="B19" s="22" t="s">
        <v>570</v>
      </c>
      <c r="C19" s="23" t="s">
        <v>573</v>
      </c>
      <c r="D19" s="24" t="n">
        <v>-34832459.74</v>
      </c>
      <c r="E19" s="24" t="n">
        <v>35347384.53</v>
      </c>
      <c r="F19" s="30" t="s">
        <v>19</v>
      </c>
    </row>
    <row r="20" customFormat="false" ht="12.75" hidden="false" customHeight="false" outlineLevel="0" collapsed="false">
      <c r="A20" s="21" t="s">
        <v>574</v>
      </c>
      <c r="B20" s="22" t="s">
        <v>570</v>
      </c>
      <c r="C20" s="23" t="s">
        <v>575</v>
      </c>
      <c r="D20" s="24" t="n">
        <v>-34832459.74</v>
      </c>
      <c r="E20" s="24" t="n">
        <v>35347384.53</v>
      </c>
      <c r="F20" s="30" t="s">
        <v>19</v>
      </c>
    </row>
    <row r="21" customFormat="false" ht="12.75" hidden="false" customHeight="false" outlineLevel="0" collapsed="false">
      <c r="A21" s="21" t="s">
        <v>576</v>
      </c>
      <c r="B21" s="22" t="s">
        <v>570</v>
      </c>
      <c r="C21" s="23" t="s">
        <v>577</v>
      </c>
      <c r="D21" s="24" t="n">
        <v>-34832459.74</v>
      </c>
      <c r="E21" s="24" t="n">
        <v>35347384.53</v>
      </c>
      <c r="F21" s="30" t="s">
        <v>19</v>
      </c>
    </row>
    <row r="22" customFormat="false" ht="12.75" hidden="false" customHeight="false" outlineLevel="0" collapsed="false">
      <c r="A22" s="21" t="s">
        <v>578</v>
      </c>
      <c r="B22" s="22" t="s">
        <v>579</v>
      </c>
      <c r="C22" s="23" t="s">
        <v>580</v>
      </c>
      <c r="D22" s="24" t="n">
        <v>33849421.5</v>
      </c>
      <c r="E22" s="24" t="n">
        <v>33358362.92</v>
      </c>
      <c r="F22" s="30" t="s">
        <v>19</v>
      </c>
    </row>
    <row r="23" customFormat="false" ht="12.75" hidden="false" customHeight="false" outlineLevel="0" collapsed="false">
      <c r="A23" s="21" t="s">
        <v>581</v>
      </c>
      <c r="B23" s="22" t="s">
        <v>579</v>
      </c>
      <c r="C23" s="23" t="s">
        <v>582</v>
      </c>
      <c r="D23" s="24" t="n">
        <v>33849421.5</v>
      </c>
      <c r="E23" s="24" t="n">
        <v>33358362.92</v>
      </c>
      <c r="F23" s="30" t="s">
        <v>19</v>
      </c>
    </row>
    <row r="24" customFormat="false" ht="12.75" hidden="false" customHeight="false" outlineLevel="0" collapsed="false">
      <c r="A24" s="21" t="s">
        <v>583</v>
      </c>
      <c r="B24" s="22" t="s">
        <v>579</v>
      </c>
      <c r="C24" s="23" t="s">
        <v>584</v>
      </c>
      <c r="D24" s="24" t="n">
        <v>33849421.5</v>
      </c>
      <c r="E24" s="24" t="n">
        <v>33358362.92</v>
      </c>
      <c r="F24" s="30" t="s">
        <v>19</v>
      </c>
    </row>
    <row r="25" customFormat="false" ht="12.75" hidden="false" customHeight="false" outlineLevel="0" collapsed="false">
      <c r="A25" s="21" t="s">
        <v>585</v>
      </c>
      <c r="B25" s="22" t="s">
        <v>579</v>
      </c>
      <c r="C25" s="23" t="s">
        <v>586</v>
      </c>
      <c r="D25" s="24" t="n">
        <v>33849421.5</v>
      </c>
      <c r="E25" s="24" t="n">
        <v>33358362.92</v>
      </c>
      <c r="F25" s="30" t="s">
        <v>19</v>
      </c>
    </row>
    <row r="26" customFormat="false" ht="12.75" hidden="false" customHeight="false" outlineLevel="0" collapsed="false">
      <c r="A26" s="31"/>
      <c r="B26" s="32"/>
      <c r="C26" s="32"/>
      <c r="D26" s="33"/>
      <c r="E26" s="33"/>
      <c r="F26" s="33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16:15Z</dcterms:created>
  <dc:creator>user</dc:creator>
  <dc:description/>
  <dc:language>en-US</dc:language>
  <cp:lastModifiedBy>user</cp:lastModifiedBy>
  <dcterms:modified xsi:type="dcterms:W3CDTF">2024-04-17T08:43:34Z</dcterms:modified>
  <cp:revision>0</cp:revision>
  <dc:subject/>
  <dc:title/>
</cp:coreProperties>
</file>