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  новая" sheetId="1" state="visible" r:id="rId2"/>
  </sheets>
  <definedNames>
    <definedName function="false" hidden="false" localSheetId="0" name="_xlnm.Print_Area" vbProcedure="false">'Прил 2  новая'!$A$1:$H$4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2">
  <si>
    <t xml:space="preserve">Приложение № 4</t>
  </si>
  <si>
    <t xml:space="preserve">к решению  Совета Крутинского городского  поселения</t>
  </si>
  <si>
    <t xml:space="preserve">"Об исполнении  бюджета поселения за  2023 год"</t>
  </si>
  <si>
    <t xml:space="preserve">от  "25" апреля 2024 года №  </t>
  </si>
  <si>
    <t xml:space="preserve">                                             ИСПОЛНЕНИЕ</t>
  </si>
  <si>
    <t xml:space="preserve">                   по расходам  бюджета поселения по разделам и подразделам </t>
  </si>
  <si>
    <t xml:space="preserve">                                                     классификации расходов бюджета за 2023 год</t>
  </si>
  <si>
    <t xml:space="preserve">Наименование кодов классификации расходов бюджета поселения</t>
  </si>
  <si>
    <t xml:space="preserve">Коды классификации расходов  бюджета поселения</t>
  </si>
  <si>
    <t xml:space="preserve">Утверждено решением Крутинского  Совета Крутинского городского поселения "О бюджете поселения на 2023 год и на плановый период 2024 и 2025 годов ", рублей</t>
  </si>
  <si>
    <t xml:space="preserve">Профинансировано за 2023 год, рублей</t>
  </si>
  <si>
    <t xml:space="preserve">Исполнено за 2023 год,  рублей</t>
  </si>
  <si>
    <t xml:space="preserve">Процент исполнения расходов</t>
  </si>
  <si>
    <t xml:space="preserve">Раздел</t>
  </si>
  <si>
    <t xml:space="preserve">Подраздел</t>
  </si>
  <si>
    <t xml:space="preserve">к утвержденным решением Совета Крутинского городского поселения "О бюджете поселения на 2023 год и на плановый период 2024 и 2025 годов" </t>
  </si>
  <si>
    <t xml:space="preserve">к профинансированным за 2023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 - 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(муниципального)  долга
</t>
  </si>
  <si>
    <t xml:space="preserve">Обслуживание государственного (муниципального) внутреннего долга
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9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5" zoomScalePageLayoutView="110" workbookViewId="0">
      <selection pane="topLeft" activeCell="A10" activeCellId="0" sqref="A10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1" width="9.28"/>
    <col collapsed="false" customWidth="true" hidden="false" outlineLevel="0" max="3" min="3" style="1" width="10.56"/>
    <col collapsed="false" customWidth="true" hidden="false" outlineLevel="0" max="4" min="4" style="1" width="17.56"/>
    <col collapsed="false" customWidth="true" hidden="false" outlineLevel="0" max="5" min="5" style="1" width="16.84"/>
    <col collapsed="false" customWidth="true" hidden="false" outlineLevel="0" max="6" min="6" style="1" width="17.7"/>
    <col collapsed="false" customWidth="true" hidden="false" outlineLevel="0" max="7" min="7" style="1" width="20.28"/>
    <col collapsed="false" customWidth="true" hidden="false" outlineLevel="0" max="8" min="8" style="1" width="20.7"/>
    <col collapsed="false" customWidth="true" hidden="false" outlineLevel="0" max="9" min="9" style="2" width="11.85"/>
    <col collapsed="false" customWidth="false" hidden="false" outlineLevel="0" max="41" min="10" style="2" width="9.14"/>
    <col collapsed="false" customWidth="false" hidden="false" outlineLevel="0" max="257" min="42" style="3" width="9.14"/>
  </cols>
  <sheetData>
    <row r="1" customFormat="false" ht="12.75" hidden="false" customHeight="false" outlineLevel="0" collapsed="false">
      <c r="A1" s="4"/>
      <c r="B1" s="4"/>
      <c r="C1" s="4"/>
      <c r="D1" s="5"/>
      <c r="E1" s="5"/>
      <c r="F1" s="5" t="s">
        <v>0</v>
      </c>
      <c r="G1" s="5"/>
      <c r="H1" s="5"/>
      <c r="I1" s="4"/>
      <c r="J1" s="4"/>
    </row>
    <row r="2" customFormat="false" ht="12.75" hidden="false" customHeight="false" outlineLevel="0" collapsed="false">
      <c r="A2" s="6"/>
      <c r="B2" s="6"/>
      <c r="C2" s="6"/>
      <c r="D2" s="6"/>
      <c r="E2" s="6"/>
      <c r="F2" s="5" t="s">
        <v>1</v>
      </c>
      <c r="G2" s="5"/>
      <c r="H2" s="5"/>
      <c r="I2" s="4"/>
      <c r="J2" s="4"/>
    </row>
    <row r="3" customFormat="false" ht="12.75" hidden="false" customHeight="false" outlineLevel="0" collapsed="false">
      <c r="A3" s="6"/>
      <c r="B3" s="6"/>
      <c r="C3" s="6"/>
      <c r="D3" s="6"/>
      <c r="E3" s="6"/>
      <c r="F3" s="5" t="s">
        <v>2</v>
      </c>
      <c r="G3" s="5"/>
      <c r="H3" s="5"/>
      <c r="I3" s="7"/>
      <c r="J3" s="7"/>
    </row>
    <row r="4" customFormat="false" ht="18.75" hidden="false" customHeight="true" outlineLevel="0" collapsed="false">
      <c r="A4" s="6"/>
      <c r="B4" s="6"/>
      <c r="C4" s="6"/>
      <c r="D4" s="6"/>
      <c r="E4" s="6"/>
      <c r="F4" s="8" t="s">
        <v>3</v>
      </c>
      <c r="G4" s="8"/>
      <c r="H4" s="8"/>
      <c r="I4" s="9"/>
      <c r="J4" s="9"/>
    </row>
    <row r="5" customFormat="false" ht="18.75" hidden="false" customHeight="true" outlineLevel="0" collapsed="false">
      <c r="A5" s="6"/>
      <c r="B5" s="6"/>
      <c r="C5" s="6"/>
      <c r="D5" s="6"/>
      <c r="E5" s="6"/>
      <c r="F5" s="6"/>
      <c r="G5" s="10"/>
      <c r="H5" s="10"/>
      <c r="I5" s="10"/>
      <c r="J5" s="10"/>
    </row>
    <row r="6" customFormat="false" ht="18.75" hidden="false" customHeight="true" outlineLevel="0" collapsed="false">
      <c r="A6" s="11" t="s">
        <v>4</v>
      </c>
      <c r="B6" s="11"/>
      <c r="C6" s="11"/>
      <c r="D6" s="11"/>
      <c r="E6" s="11"/>
      <c r="F6" s="11"/>
      <c r="G6" s="12"/>
      <c r="H6" s="4"/>
      <c r="I6" s="4"/>
      <c r="J6" s="10"/>
    </row>
    <row r="7" customFormat="false" ht="16.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4"/>
      <c r="I7" s="4"/>
    </row>
    <row r="8" customFormat="false" ht="18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4"/>
    </row>
    <row r="9" customFormat="false" ht="20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</row>
    <row r="10" customFormat="false" ht="14.25" hidden="false" customHeight="true" outlineLevel="0" collapsed="false">
      <c r="A10" s="15" t="s">
        <v>7</v>
      </c>
      <c r="B10" s="15" t="s">
        <v>8</v>
      </c>
      <c r="C10" s="15"/>
      <c r="D10" s="16" t="s">
        <v>9</v>
      </c>
      <c r="E10" s="15" t="s">
        <v>10</v>
      </c>
      <c r="F10" s="15" t="s">
        <v>11</v>
      </c>
      <c r="G10" s="15" t="s">
        <v>12</v>
      </c>
      <c r="H10" s="15"/>
    </row>
    <row r="11" customFormat="false" ht="25.5" hidden="false" customHeight="true" outlineLevel="0" collapsed="false">
      <c r="A11" s="15"/>
      <c r="B11" s="15"/>
      <c r="C11" s="15"/>
      <c r="D11" s="16"/>
      <c r="E11" s="15"/>
      <c r="F11" s="15"/>
      <c r="G11" s="15"/>
      <c r="H11" s="15"/>
    </row>
    <row r="12" customFormat="false" ht="118.5" hidden="false" customHeight="true" outlineLevel="0" collapsed="false">
      <c r="A12" s="15"/>
      <c r="B12" s="15" t="s">
        <v>13</v>
      </c>
      <c r="C12" s="15" t="s">
        <v>14</v>
      </c>
      <c r="D12" s="16"/>
      <c r="E12" s="15"/>
      <c r="F12" s="15"/>
      <c r="G12" s="15" t="s">
        <v>15</v>
      </c>
      <c r="H12" s="15" t="s">
        <v>16</v>
      </c>
    </row>
    <row r="13" s="22" customFormat="true" ht="28.5" hidden="false" customHeight="true" outlineLevel="0" collapsed="false">
      <c r="A13" s="17" t="s">
        <v>17</v>
      </c>
      <c r="B13" s="18" t="s">
        <v>18</v>
      </c>
      <c r="C13" s="18" t="s">
        <v>19</v>
      </c>
      <c r="D13" s="19" t="n">
        <f aca="false">D14+D15+D16+D17+D19</f>
        <v>7235872.02</v>
      </c>
      <c r="E13" s="19" t="n">
        <f aca="false">E14+E15+E16+E17+E19</f>
        <v>7235872.02</v>
      </c>
      <c r="F13" s="19" t="n">
        <f aca="false">F14+F15+F16+F17+F19</f>
        <v>7235872.02</v>
      </c>
      <c r="G13" s="20" t="n">
        <f aca="false">F13*100/D13</f>
        <v>100</v>
      </c>
      <c r="H13" s="21" t="n">
        <f aca="false">F13*100/E13</f>
        <v>100</v>
      </c>
    </row>
    <row r="14" s="25" customFormat="true" ht="33" hidden="false" customHeight="true" outlineLevel="0" collapsed="false">
      <c r="A14" s="23" t="s">
        <v>20</v>
      </c>
      <c r="B14" s="18" t="s">
        <v>18</v>
      </c>
      <c r="C14" s="18" t="s">
        <v>21</v>
      </c>
      <c r="D14" s="19" t="n">
        <v>1479250.7</v>
      </c>
      <c r="E14" s="19" t="n">
        <v>1479250.7</v>
      </c>
      <c r="F14" s="19" t="n">
        <f aca="false">E14</f>
        <v>1479250.7</v>
      </c>
      <c r="G14" s="20" t="n">
        <f aca="false">F14*100/D14</f>
        <v>100</v>
      </c>
      <c r="H14" s="21" t="n">
        <f aca="false">F14*100/E14</f>
        <v>100</v>
      </c>
      <c r="I14" s="24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</row>
    <row r="15" s="25" customFormat="true" ht="39.75" hidden="false" customHeight="true" outlineLevel="0" collapsed="false">
      <c r="A15" s="26" t="s">
        <v>22</v>
      </c>
      <c r="B15" s="18" t="s">
        <v>18</v>
      </c>
      <c r="C15" s="18" t="s">
        <v>23</v>
      </c>
      <c r="D15" s="19" t="n">
        <v>4049528.17</v>
      </c>
      <c r="E15" s="19" t="n">
        <f aca="false">D15</f>
        <v>4049528.17</v>
      </c>
      <c r="F15" s="19" t="n">
        <f aca="false">E15</f>
        <v>4049528.17</v>
      </c>
      <c r="G15" s="20" t="n">
        <f aca="false">F15*100/D15</f>
        <v>100</v>
      </c>
      <c r="H15" s="21" t="n">
        <f aca="false">F15*100/E15</f>
        <v>100</v>
      </c>
      <c r="I15" s="24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</row>
    <row r="16" s="25" customFormat="true" ht="23.25" hidden="false" customHeight="true" outlineLevel="0" collapsed="false">
      <c r="A16" s="26" t="s">
        <v>24</v>
      </c>
      <c r="B16" s="18" t="s">
        <v>18</v>
      </c>
      <c r="C16" s="18" t="s">
        <v>25</v>
      </c>
      <c r="D16" s="19" t="n">
        <v>154000</v>
      </c>
      <c r="E16" s="19" t="n">
        <f aca="false">D16</f>
        <v>154000</v>
      </c>
      <c r="F16" s="19" t="n">
        <f aca="false">E16</f>
        <v>154000</v>
      </c>
      <c r="G16" s="20" t="n">
        <f aca="false">F16*100/D16</f>
        <v>100</v>
      </c>
      <c r="H16" s="21" t="n">
        <f aca="false">F16*100/E16</f>
        <v>100</v>
      </c>
      <c r="I16" s="24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</row>
    <row r="17" s="25" customFormat="true" ht="14.25" hidden="false" customHeight="true" outlineLevel="0" collapsed="false">
      <c r="A17" s="26" t="s">
        <v>26</v>
      </c>
      <c r="B17" s="27" t="s">
        <v>18</v>
      </c>
      <c r="C17" s="27" t="s">
        <v>27</v>
      </c>
      <c r="D17" s="19" t="n">
        <v>0</v>
      </c>
      <c r="E17" s="19" t="n">
        <f aca="false">D17</f>
        <v>0</v>
      </c>
      <c r="F17" s="19" t="n">
        <f aca="false">E17</f>
        <v>0</v>
      </c>
      <c r="G17" s="20" t="n">
        <v>0</v>
      </c>
      <c r="H17" s="21" t="n">
        <v>0</v>
      </c>
      <c r="I17" s="24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</row>
    <row r="18" s="25" customFormat="true" ht="21.75" hidden="true" customHeight="true" outlineLevel="0" collapsed="false">
      <c r="A18" s="17" t="s">
        <v>28</v>
      </c>
      <c r="B18" s="27" t="s">
        <v>18</v>
      </c>
      <c r="C18" s="27" t="s">
        <v>29</v>
      </c>
      <c r="D18" s="19" t="n">
        <v>382177.31</v>
      </c>
      <c r="E18" s="19" t="n">
        <f aca="false">D18</f>
        <v>382177.31</v>
      </c>
      <c r="F18" s="19" t="n">
        <f aca="false">E18</f>
        <v>382177.31</v>
      </c>
      <c r="G18" s="20" t="n">
        <f aca="false">F18*100/D18</f>
        <v>100</v>
      </c>
      <c r="H18" s="21" t="n">
        <f aca="false">F18*100/E18</f>
        <v>100</v>
      </c>
      <c r="I18" s="24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</row>
    <row r="19" s="25" customFormat="true" ht="21.75" hidden="false" customHeight="true" outlineLevel="0" collapsed="false">
      <c r="A19" s="17" t="s">
        <v>28</v>
      </c>
      <c r="B19" s="27" t="s">
        <v>18</v>
      </c>
      <c r="C19" s="27" t="s">
        <v>29</v>
      </c>
      <c r="D19" s="19" t="n">
        <v>1553093.15</v>
      </c>
      <c r="E19" s="19" t="n">
        <v>1553093.15</v>
      </c>
      <c r="F19" s="19" t="n">
        <v>1553093.15</v>
      </c>
      <c r="G19" s="20" t="n">
        <f aca="false">F19*100/D19</f>
        <v>100</v>
      </c>
      <c r="H19" s="21" t="n">
        <f aca="false">F19*100/E19</f>
        <v>100</v>
      </c>
      <c r="I19" s="24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</row>
    <row r="20" s="25" customFormat="true" ht="16.5" hidden="false" customHeight="true" outlineLevel="0" collapsed="false">
      <c r="A20" s="17" t="s">
        <v>30</v>
      </c>
      <c r="B20" s="27" t="s">
        <v>21</v>
      </c>
      <c r="C20" s="27" t="s">
        <v>19</v>
      </c>
      <c r="D20" s="19" t="n">
        <f aca="false">D24</f>
        <v>822162</v>
      </c>
      <c r="E20" s="19" t="n">
        <f aca="false">E24</f>
        <v>822162</v>
      </c>
      <c r="F20" s="19" t="n">
        <f aca="false">E20</f>
        <v>822162</v>
      </c>
      <c r="G20" s="20" t="n">
        <f aca="false">F20*100/D20</f>
        <v>100</v>
      </c>
      <c r="H20" s="21" t="n">
        <f aca="false">F20*100/E20</f>
        <v>100</v>
      </c>
      <c r="I20" s="24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</row>
    <row r="21" s="31" customFormat="true" ht="42" hidden="true" customHeight="true" outlineLevel="0" collapsed="false">
      <c r="A21" s="17" t="s">
        <v>31</v>
      </c>
      <c r="B21" s="27" t="s">
        <v>21</v>
      </c>
      <c r="C21" s="27" t="s">
        <v>32</v>
      </c>
      <c r="D21" s="19" t="n">
        <v>514113</v>
      </c>
      <c r="E21" s="19" t="n">
        <f aca="false">D21</f>
        <v>514113</v>
      </c>
      <c r="F21" s="19" t="n">
        <f aca="false">E21</f>
        <v>514113</v>
      </c>
      <c r="G21" s="28" t="n">
        <f aca="false">F21*100/D21</f>
        <v>100</v>
      </c>
      <c r="H21" s="29"/>
      <c r="I21" s="30"/>
    </row>
    <row r="22" s="25" customFormat="true" ht="20.25" hidden="true" customHeight="true" outlineLevel="0" collapsed="false">
      <c r="A22" s="17" t="s">
        <v>33</v>
      </c>
      <c r="B22" s="27" t="s">
        <v>32</v>
      </c>
      <c r="C22" s="27" t="s">
        <v>19</v>
      </c>
      <c r="D22" s="19" t="n">
        <f aca="false">D23</f>
        <v>24045</v>
      </c>
      <c r="E22" s="19" t="n">
        <f aca="false">D22</f>
        <v>24045</v>
      </c>
      <c r="F22" s="19" t="n">
        <f aca="false">E22</f>
        <v>24045</v>
      </c>
      <c r="G22" s="20"/>
      <c r="H22" s="21"/>
      <c r="I22" s="24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</row>
    <row r="23" s="25" customFormat="true" ht="49.5" hidden="true" customHeight="true" outlineLevel="0" collapsed="false">
      <c r="A23" s="32" t="s">
        <v>34</v>
      </c>
      <c r="B23" s="27" t="s">
        <v>32</v>
      </c>
      <c r="C23" s="27" t="s">
        <v>35</v>
      </c>
      <c r="D23" s="19" t="n">
        <v>24045</v>
      </c>
      <c r="E23" s="19" t="n">
        <f aca="false">D23</f>
        <v>24045</v>
      </c>
      <c r="F23" s="19" t="n">
        <f aca="false">E23</f>
        <v>24045</v>
      </c>
      <c r="G23" s="20" t="n">
        <f aca="false">F23*100/D23</f>
        <v>100</v>
      </c>
      <c r="H23" s="21"/>
      <c r="I23" s="24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</row>
    <row r="24" s="25" customFormat="true" ht="22.5" hidden="false" customHeight="true" outlineLevel="0" collapsed="false">
      <c r="A24" s="32" t="s">
        <v>31</v>
      </c>
      <c r="B24" s="27" t="s">
        <v>21</v>
      </c>
      <c r="C24" s="27" t="s">
        <v>32</v>
      </c>
      <c r="D24" s="19" t="n">
        <v>822162</v>
      </c>
      <c r="E24" s="19" t="n">
        <f aca="false">D24</f>
        <v>822162</v>
      </c>
      <c r="F24" s="19" t="n">
        <f aca="false">E24</f>
        <v>822162</v>
      </c>
      <c r="G24" s="20" t="n">
        <f aca="false">F24*100/D24</f>
        <v>100</v>
      </c>
      <c r="H24" s="21" t="n">
        <f aca="false">F24*100/E24</f>
        <v>100</v>
      </c>
      <c r="I24" s="24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</row>
    <row r="25" s="25" customFormat="true" ht="20.25" hidden="false" customHeight="true" outlineLevel="0" collapsed="false">
      <c r="A25" s="32" t="s">
        <v>33</v>
      </c>
      <c r="B25" s="27" t="s">
        <v>32</v>
      </c>
      <c r="C25" s="27" t="s">
        <v>19</v>
      </c>
      <c r="D25" s="19" t="n">
        <f aca="false">D26+D27</f>
        <v>353874</v>
      </c>
      <c r="E25" s="19" t="n">
        <f aca="false">D25</f>
        <v>353874</v>
      </c>
      <c r="F25" s="19" t="n">
        <f aca="false">F26+F27</f>
        <v>353874</v>
      </c>
      <c r="G25" s="20" t="n">
        <f aca="false">F25*100/D25</f>
        <v>100</v>
      </c>
      <c r="H25" s="21" t="n">
        <f aca="false">F25*100/E25</f>
        <v>100</v>
      </c>
      <c r="I25" s="24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</row>
    <row r="26" s="25" customFormat="true" ht="26.25" hidden="false" customHeight="true" outlineLevel="0" collapsed="false">
      <c r="A26" s="32" t="s">
        <v>34</v>
      </c>
      <c r="B26" s="27" t="s">
        <v>32</v>
      </c>
      <c r="C26" s="27" t="s">
        <v>36</v>
      </c>
      <c r="D26" s="19" t="n">
        <v>340080</v>
      </c>
      <c r="E26" s="19" t="n">
        <f aca="false">D26</f>
        <v>340080</v>
      </c>
      <c r="F26" s="19" t="n">
        <f aca="false">E26</f>
        <v>340080</v>
      </c>
      <c r="G26" s="20" t="n">
        <f aca="false">F26*100/D26</f>
        <v>100</v>
      </c>
      <c r="H26" s="21" t="n">
        <f aca="false">F26*100/E26</f>
        <v>100</v>
      </c>
      <c r="I26" s="24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</row>
    <row r="27" s="25" customFormat="true" ht="26.25" hidden="false" customHeight="true" outlineLevel="0" collapsed="false">
      <c r="A27" s="32" t="s">
        <v>37</v>
      </c>
      <c r="B27" s="27" t="s">
        <v>32</v>
      </c>
      <c r="C27" s="27" t="s">
        <v>38</v>
      </c>
      <c r="D27" s="19" t="n">
        <v>13794</v>
      </c>
      <c r="E27" s="19" t="n">
        <f aca="false">D27</f>
        <v>13794</v>
      </c>
      <c r="F27" s="19" t="n">
        <f aca="false">E27</f>
        <v>13794</v>
      </c>
      <c r="G27" s="20" t="n">
        <f aca="false">F27*100/D27</f>
        <v>100</v>
      </c>
      <c r="H27" s="21" t="n">
        <f aca="false">F27*100/E27</f>
        <v>100</v>
      </c>
      <c r="I27" s="24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</row>
    <row r="28" s="25" customFormat="true" ht="19.5" hidden="false" customHeight="true" outlineLevel="0" collapsed="false">
      <c r="A28" s="26" t="s">
        <v>39</v>
      </c>
      <c r="B28" s="27" t="s">
        <v>23</v>
      </c>
      <c r="C28" s="27" t="s">
        <v>19</v>
      </c>
      <c r="D28" s="19" t="n">
        <f aca="false">D29+D30+D31</f>
        <v>4082734.02</v>
      </c>
      <c r="E28" s="19" t="n">
        <f aca="false">E29+E30+E31</f>
        <v>4082734.02</v>
      </c>
      <c r="F28" s="19" t="n">
        <f aca="false">F29+F30+F31</f>
        <v>3757675.44</v>
      </c>
      <c r="G28" s="20" t="n">
        <f aca="false">F28*100/D28</f>
        <v>92</v>
      </c>
      <c r="H28" s="21" t="n">
        <f aca="false">F28*100/E28</f>
        <v>92</v>
      </c>
      <c r="I28" s="24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</row>
    <row r="29" s="25" customFormat="true" ht="18" hidden="false" customHeight="true" outlineLevel="0" collapsed="false">
      <c r="A29" s="26" t="s">
        <v>40</v>
      </c>
      <c r="B29" s="27" t="s">
        <v>23</v>
      </c>
      <c r="C29" s="27" t="s">
        <v>18</v>
      </c>
      <c r="D29" s="19" t="n">
        <v>465318.02</v>
      </c>
      <c r="E29" s="19" t="n">
        <f aca="false">D29</f>
        <v>465318.02</v>
      </c>
      <c r="F29" s="19" t="n">
        <f aca="false">E29</f>
        <v>465318.02</v>
      </c>
      <c r="G29" s="20" t="n">
        <f aca="false">F29*100/D29</f>
        <v>100</v>
      </c>
      <c r="H29" s="21" t="n">
        <f aca="false">F29*100/E29</f>
        <v>100</v>
      </c>
      <c r="I29" s="24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</row>
    <row r="30" s="22" customFormat="true" ht="21" hidden="false" customHeight="true" outlineLevel="0" collapsed="false">
      <c r="A30" s="26" t="s">
        <v>41</v>
      </c>
      <c r="B30" s="27" t="s">
        <v>23</v>
      </c>
      <c r="C30" s="27" t="s">
        <v>35</v>
      </c>
      <c r="D30" s="19" t="n">
        <v>3617416</v>
      </c>
      <c r="E30" s="19" t="n">
        <v>3617416</v>
      </c>
      <c r="F30" s="19" t="n">
        <v>3292357.42</v>
      </c>
      <c r="G30" s="20" t="n">
        <f aca="false">F30*100/D30</f>
        <v>91</v>
      </c>
      <c r="H30" s="21" t="n">
        <f aca="false">F30*100/E30</f>
        <v>91</v>
      </c>
      <c r="I30" s="24"/>
    </row>
    <row r="31" s="25" customFormat="true" ht="18" hidden="false" customHeight="true" outlineLevel="0" collapsed="false">
      <c r="A31" s="26" t="s">
        <v>42</v>
      </c>
      <c r="B31" s="27" t="s">
        <v>23</v>
      </c>
      <c r="C31" s="27" t="s">
        <v>43</v>
      </c>
      <c r="D31" s="19" t="n">
        <v>0</v>
      </c>
      <c r="E31" s="19" t="n">
        <f aca="false">D31</f>
        <v>0</v>
      </c>
      <c r="F31" s="19" t="n">
        <f aca="false">E31</f>
        <v>0</v>
      </c>
      <c r="G31" s="20" t="n">
        <v>0</v>
      </c>
      <c r="H31" s="21" t="n">
        <v>0</v>
      </c>
      <c r="I31" s="24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</row>
    <row r="32" s="25" customFormat="true" ht="18.75" hidden="false" customHeight="true" outlineLevel="0" collapsed="false">
      <c r="A32" s="26" t="s">
        <v>44</v>
      </c>
      <c r="B32" s="27" t="s">
        <v>45</v>
      </c>
      <c r="C32" s="27" t="s">
        <v>19</v>
      </c>
      <c r="D32" s="19" t="n">
        <f aca="false">D34+D33</f>
        <v>16071588.28</v>
      </c>
      <c r="E32" s="19" t="n">
        <f aca="false">E33+E34</f>
        <v>16071588.28</v>
      </c>
      <c r="F32" s="19" t="n">
        <f aca="false">E32</f>
        <v>16071588.28</v>
      </c>
      <c r="G32" s="20" t="n">
        <f aca="false">F32*100/D32</f>
        <v>100</v>
      </c>
      <c r="H32" s="21" t="n">
        <f aca="false">F32*100/E32</f>
        <v>100</v>
      </c>
      <c r="I32" s="24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</row>
    <row r="33" s="25" customFormat="true" ht="18.75" hidden="false" customHeight="true" outlineLevel="0" collapsed="false">
      <c r="A33" s="26" t="s">
        <v>46</v>
      </c>
      <c r="B33" s="27" t="s">
        <v>45</v>
      </c>
      <c r="C33" s="27" t="s">
        <v>21</v>
      </c>
      <c r="D33" s="19" t="n">
        <v>323384.61</v>
      </c>
      <c r="E33" s="19" t="n">
        <f aca="false">D33</f>
        <v>323384.61</v>
      </c>
      <c r="F33" s="19" t="n">
        <f aca="false">E33</f>
        <v>323384.61</v>
      </c>
      <c r="G33" s="20" t="n">
        <f aca="false">F33*100/D33</f>
        <v>100</v>
      </c>
      <c r="H33" s="21" t="n">
        <f aca="false">F33*100/E33</f>
        <v>100</v>
      </c>
      <c r="I33" s="24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</row>
    <row r="34" s="22" customFormat="true" ht="18.75" hidden="false" customHeight="true" outlineLevel="0" collapsed="false">
      <c r="A34" s="26" t="s">
        <v>47</v>
      </c>
      <c r="B34" s="27" t="s">
        <v>45</v>
      </c>
      <c r="C34" s="27" t="s">
        <v>32</v>
      </c>
      <c r="D34" s="19" t="n">
        <v>15748203.67</v>
      </c>
      <c r="E34" s="19" t="n">
        <f aca="false">D34</f>
        <v>15748203.67</v>
      </c>
      <c r="F34" s="19" t="n">
        <f aca="false">E34</f>
        <v>15748203.67</v>
      </c>
      <c r="G34" s="20" t="n">
        <f aca="false">F34*100/D34</f>
        <v>100</v>
      </c>
      <c r="H34" s="21" t="n">
        <f aca="false">F34*100/E34</f>
        <v>100</v>
      </c>
      <c r="I34" s="24"/>
    </row>
    <row r="35" s="22" customFormat="true" ht="19.5" hidden="false" customHeight="true" outlineLevel="0" collapsed="false">
      <c r="A35" s="26" t="s">
        <v>48</v>
      </c>
      <c r="B35" s="27" t="s">
        <v>49</v>
      </c>
      <c r="C35" s="27" t="s">
        <v>19</v>
      </c>
      <c r="D35" s="19" t="n">
        <f aca="false">D36</f>
        <v>7500</v>
      </c>
      <c r="E35" s="19" t="n">
        <f aca="false">D35</f>
        <v>7500</v>
      </c>
      <c r="F35" s="19" t="n">
        <f aca="false">E35</f>
        <v>7500</v>
      </c>
      <c r="G35" s="20" t="n">
        <f aca="false">F35*100/D35</f>
        <v>100</v>
      </c>
      <c r="H35" s="21" t="n">
        <f aca="false">F35*100/E35</f>
        <v>100</v>
      </c>
      <c r="I35" s="24"/>
    </row>
    <row r="36" s="22" customFormat="true" ht="22.5" hidden="false" customHeight="true" outlineLevel="0" collapsed="false">
      <c r="A36" s="26" t="s">
        <v>50</v>
      </c>
      <c r="B36" s="27" t="s">
        <v>49</v>
      </c>
      <c r="C36" s="27" t="s">
        <v>45</v>
      </c>
      <c r="D36" s="19" t="n">
        <v>7500</v>
      </c>
      <c r="E36" s="19" t="n">
        <f aca="false">D36</f>
        <v>7500</v>
      </c>
      <c r="F36" s="19" t="n">
        <f aca="false">E36</f>
        <v>7500</v>
      </c>
      <c r="G36" s="20" t="n">
        <f aca="false">F36*100/D36</f>
        <v>100</v>
      </c>
      <c r="H36" s="21" t="n">
        <f aca="false">F36*100/E36</f>
        <v>100</v>
      </c>
      <c r="I36" s="24"/>
    </row>
    <row r="37" s="22" customFormat="true" ht="19.5" hidden="false" customHeight="true" outlineLevel="0" collapsed="false">
      <c r="A37" s="26" t="s">
        <v>51</v>
      </c>
      <c r="B37" s="27" t="s">
        <v>52</v>
      </c>
      <c r="C37" s="27" t="s">
        <v>19</v>
      </c>
      <c r="D37" s="19" t="n">
        <f aca="false">D38</f>
        <v>4844587.76</v>
      </c>
      <c r="E37" s="19" t="n">
        <f aca="false">D37</f>
        <v>4844587.76</v>
      </c>
      <c r="F37" s="19" t="n">
        <f aca="false">E37</f>
        <v>4844587.76</v>
      </c>
      <c r="G37" s="20" t="n">
        <f aca="false">F37*100/D37</f>
        <v>100</v>
      </c>
      <c r="H37" s="21" t="n">
        <f aca="false">F37*100/E37</f>
        <v>100</v>
      </c>
      <c r="I37" s="24"/>
    </row>
    <row r="38" s="22" customFormat="true" ht="22.5" hidden="false" customHeight="true" outlineLevel="0" collapsed="false">
      <c r="A38" s="26" t="s">
        <v>53</v>
      </c>
      <c r="B38" s="27" t="s">
        <v>52</v>
      </c>
      <c r="C38" s="27" t="s">
        <v>18</v>
      </c>
      <c r="D38" s="19" t="n">
        <v>4844587.76</v>
      </c>
      <c r="E38" s="19" t="n">
        <f aca="false">D38</f>
        <v>4844587.76</v>
      </c>
      <c r="F38" s="19" t="n">
        <f aca="false">E38</f>
        <v>4844587.76</v>
      </c>
      <c r="G38" s="20" t="n">
        <f aca="false">F38*100/D38</f>
        <v>100</v>
      </c>
      <c r="H38" s="21" t="n">
        <f aca="false">F38*100/E38</f>
        <v>100</v>
      </c>
      <c r="I38" s="24"/>
    </row>
    <row r="39" s="22" customFormat="true" ht="20.25" hidden="false" customHeight="true" outlineLevel="0" collapsed="false">
      <c r="A39" s="33" t="s">
        <v>54</v>
      </c>
      <c r="B39" s="18" t="s">
        <v>36</v>
      </c>
      <c r="C39" s="18" t="s">
        <v>19</v>
      </c>
      <c r="D39" s="19" t="n">
        <f aca="false">D40+D41</f>
        <v>201615.92</v>
      </c>
      <c r="E39" s="19" t="n">
        <f aca="false">D39</f>
        <v>201615.92</v>
      </c>
      <c r="F39" s="19" t="n">
        <f aca="false">E39</f>
        <v>201615.92</v>
      </c>
      <c r="G39" s="20" t="n">
        <f aca="false">F39*100/D39</f>
        <v>100</v>
      </c>
      <c r="H39" s="21" t="n">
        <f aca="false">F39*100/E39</f>
        <v>100</v>
      </c>
      <c r="I39" s="24"/>
    </row>
    <row r="40" s="22" customFormat="true" ht="18" hidden="false" customHeight="true" outlineLevel="0" collapsed="false">
      <c r="A40" s="33" t="s">
        <v>55</v>
      </c>
      <c r="B40" s="18" t="s">
        <v>36</v>
      </c>
      <c r="C40" s="18" t="s">
        <v>18</v>
      </c>
      <c r="D40" s="19" t="n">
        <v>181615.92</v>
      </c>
      <c r="E40" s="19" t="n">
        <f aca="false">D40</f>
        <v>181615.92</v>
      </c>
      <c r="F40" s="19" t="n">
        <f aca="false">E40</f>
        <v>181615.92</v>
      </c>
      <c r="G40" s="20" t="n">
        <f aca="false">F40*100/D40</f>
        <v>100</v>
      </c>
      <c r="H40" s="21" t="n">
        <f aca="false">F40*100/E40</f>
        <v>100</v>
      </c>
      <c r="I40" s="24"/>
    </row>
    <row r="41" s="22" customFormat="true" ht="24.75" hidden="false" customHeight="true" outlineLevel="0" collapsed="false">
      <c r="A41" s="33" t="s">
        <v>56</v>
      </c>
      <c r="B41" s="18" t="s">
        <v>36</v>
      </c>
      <c r="C41" s="18" t="s">
        <v>32</v>
      </c>
      <c r="D41" s="19" t="n">
        <v>20000</v>
      </c>
      <c r="E41" s="19" t="n">
        <f aca="false">D41</f>
        <v>20000</v>
      </c>
      <c r="F41" s="19" t="n">
        <f aca="false">E41</f>
        <v>20000</v>
      </c>
      <c r="G41" s="20" t="n">
        <f aca="false">F41*100/D41</f>
        <v>100</v>
      </c>
      <c r="H41" s="21" t="n">
        <f aca="false">F41*100/E41</f>
        <v>100</v>
      </c>
      <c r="I41" s="24"/>
    </row>
    <row r="42" s="22" customFormat="true" ht="24.75" hidden="false" customHeight="true" outlineLevel="0" collapsed="false">
      <c r="A42" s="26" t="s">
        <v>57</v>
      </c>
      <c r="B42" s="27" t="s">
        <v>27</v>
      </c>
      <c r="C42" s="27" t="s">
        <v>19</v>
      </c>
      <c r="D42" s="19" t="n">
        <f aca="false">D43</f>
        <v>62782</v>
      </c>
      <c r="E42" s="19" t="n">
        <f aca="false">D42</f>
        <v>62782</v>
      </c>
      <c r="F42" s="19" t="n">
        <f aca="false">E42</f>
        <v>62782</v>
      </c>
      <c r="G42" s="20" t="n">
        <f aca="false">F42*100/D42</f>
        <v>100</v>
      </c>
      <c r="H42" s="21" t="n">
        <f aca="false">F42*100/E42</f>
        <v>100</v>
      </c>
      <c r="I42" s="24"/>
    </row>
    <row r="43" s="22" customFormat="true" ht="21" hidden="false" customHeight="true" outlineLevel="0" collapsed="false">
      <c r="A43" s="26" t="s">
        <v>58</v>
      </c>
      <c r="B43" s="27" t="s">
        <v>27</v>
      </c>
      <c r="C43" s="27" t="s">
        <v>21</v>
      </c>
      <c r="D43" s="19" t="n">
        <v>62782</v>
      </c>
      <c r="E43" s="19" t="n">
        <f aca="false">D43</f>
        <v>62782</v>
      </c>
      <c r="F43" s="19" t="n">
        <f aca="false">E43</f>
        <v>62782</v>
      </c>
      <c r="G43" s="20" t="n">
        <f aca="false">F43*100/D43</f>
        <v>100</v>
      </c>
      <c r="H43" s="21" t="n">
        <f aca="false">F43*100/E43</f>
        <v>100</v>
      </c>
      <c r="I43" s="24"/>
    </row>
    <row r="44" s="22" customFormat="true" ht="26.25" hidden="false" customHeight="true" outlineLevel="0" collapsed="false">
      <c r="A44" s="26" t="s">
        <v>59</v>
      </c>
      <c r="B44" s="27" t="s">
        <v>29</v>
      </c>
      <c r="C44" s="27" t="s">
        <v>19</v>
      </c>
      <c r="D44" s="19" t="n">
        <f aca="false">D45</f>
        <v>705.5</v>
      </c>
      <c r="E44" s="19" t="n">
        <f aca="false">D44</f>
        <v>705.5</v>
      </c>
      <c r="F44" s="19" t="n">
        <f aca="false">E44</f>
        <v>705.5</v>
      </c>
      <c r="G44" s="20" t="n">
        <v>100</v>
      </c>
      <c r="H44" s="21" t="n">
        <v>100</v>
      </c>
      <c r="I44" s="24"/>
    </row>
    <row r="45" s="22" customFormat="true" ht="24.75" hidden="false" customHeight="true" outlineLevel="0" collapsed="false">
      <c r="A45" s="26" t="s">
        <v>60</v>
      </c>
      <c r="B45" s="27" t="s">
        <v>29</v>
      </c>
      <c r="C45" s="27" t="s">
        <v>18</v>
      </c>
      <c r="D45" s="19" t="n">
        <v>705.5</v>
      </c>
      <c r="E45" s="19" t="n">
        <f aca="false">D45</f>
        <v>705.5</v>
      </c>
      <c r="F45" s="19" t="n">
        <f aca="false">E45</f>
        <v>705.5</v>
      </c>
      <c r="G45" s="20" t="n">
        <v>100</v>
      </c>
      <c r="H45" s="21" t="n">
        <v>100</v>
      </c>
      <c r="I45" s="24"/>
    </row>
    <row r="46" s="22" customFormat="true" ht="12.75" hidden="false" customHeight="false" outlineLevel="0" collapsed="false">
      <c r="A46" s="34" t="s">
        <v>61</v>
      </c>
      <c r="B46" s="35"/>
      <c r="C46" s="35"/>
      <c r="D46" s="36" t="n">
        <f aca="false">D42+D39+D37+D32+D28+D25+D13+D24+D44+D35</f>
        <v>33683421.5</v>
      </c>
      <c r="E46" s="36" t="n">
        <f aca="false">E42+E39+E37+E32+E28+E25+E13+E24+E44+E35</f>
        <v>33683421.5</v>
      </c>
      <c r="F46" s="36" t="n">
        <f aca="false">F42+F39+F37+F32+F28+F25+F13+F24+F44+F35</f>
        <v>33358362.92</v>
      </c>
      <c r="G46" s="20" t="n">
        <f aca="false">F46*100/D46</f>
        <v>99</v>
      </c>
      <c r="H46" s="21" t="n">
        <f aca="false">F46*100/E46</f>
        <v>99</v>
      </c>
    </row>
    <row r="47" s="22" customFormat="true" ht="12.75" hidden="false" customHeight="false" outlineLevel="0" collapsed="false">
      <c r="A47" s="37"/>
      <c r="B47" s="38"/>
      <c r="C47" s="38"/>
      <c r="D47" s="39"/>
      <c r="E47" s="39"/>
      <c r="F47" s="39"/>
      <c r="G47" s="39"/>
      <c r="H47" s="39"/>
    </row>
    <row r="48" s="25" customFormat="true" ht="12.75" hidden="false" customHeight="false" outlineLevel="0" collapsed="false">
      <c r="A48" s="37"/>
      <c r="B48" s="38"/>
      <c r="C48" s="38"/>
      <c r="D48" s="39"/>
      <c r="E48" s="39"/>
      <c r="F48" s="39"/>
      <c r="G48" s="39"/>
      <c r="H48" s="39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</row>
    <row r="49" s="25" customFormat="true" ht="12.75" hidden="false" customHeight="false" outlineLevel="0" collapsed="false">
      <c r="A49" s="37"/>
      <c r="B49" s="38"/>
      <c r="C49" s="38"/>
      <c r="D49" s="39"/>
      <c r="E49" s="39"/>
      <c r="F49" s="39"/>
      <c r="G49" s="39"/>
      <c r="H49" s="39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</row>
    <row r="50" s="25" customFormat="true" ht="12.75" hidden="false" customHeight="false" outlineLevel="0" collapsed="false">
      <c r="A50" s="37"/>
      <c r="B50" s="38"/>
      <c r="C50" s="38"/>
      <c r="D50" s="39"/>
      <c r="E50" s="39"/>
      <c r="F50" s="39"/>
      <c r="G50" s="39"/>
      <c r="H50" s="39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</row>
    <row r="51" s="25" customFormat="true" ht="12.75" hidden="false" customHeight="false" outlineLevel="0" collapsed="false">
      <c r="A51" s="37"/>
      <c r="B51" s="38"/>
      <c r="C51" s="38"/>
      <c r="D51" s="39"/>
      <c r="E51" s="39"/>
      <c r="F51" s="39"/>
      <c r="G51" s="39"/>
      <c r="H51" s="39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</row>
    <row r="52" s="25" customFormat="true" ht="12.75" hidden="false" customHeight="false" outlineLevel="0" collapsed="false">
      <c r="A52" s="37"/>
      <c r="B52" s="38"/>
      <c r="C52" s="38"/>
      <c r="D52" s="39"/>
      <c r="E52" s="39"/>
      <c r="F52" s="39"/>
      <c r="G52" s="39"/>
      <c r="H52" s="39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</row>
    <row r="53" s="25" customFormat="true" ht="12.75" hidden="false" customHeight="false" outlineLevel="0" collapsed="false">
      <c r="A53" s="37"/>
      <c r="B53" s="38"/>
      <c r="C53" s="38"/>
      <c r="D53" s="39"/>
      <c r="E53" s="39"/>
      <c r="F53" s="39"/>
      <c r="G53" s="39"/>
      <c r="H53" s="39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</row>
    <row r="54" s="25" customFormat="true" ht="12.75" hidden="false" customHeight="false" outlineLevel="0" collapsed="false">
      <c r="A54" s="37"/>
      <c r="B54" s="38"/>
      <c r="C54" s="38"/>
      <c r="D54" s="39"/>
      <c r="E54" s="39"/>
      <c r="F54" s="39"/>
      <c r="G54" s="39"/>
      <c r="H54" s="39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</row>
    <row r="55" s="25" customFormat="true" ht="12.75" hidden="false" customHeight="false" outlineLevel="0" collapsed="false">
      <c r="A55" s="37"/>
      <c r="B55" s="38"/>
      <c r="C55" s="38"/>
      <c r="D55" s="39"/>
      <c r="E55" s="39"/>
      <c r="F55" s="39"/>
      <c r="G55" s="39"/>
      <c r="H55" s="39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</row>
    <row r="56" s="25" customFormat="true" ht="12.75" hidden="false" customHeight="false" outlineLevel="0" collapsed="false">
      <c r="A56" s="37"/>
      <c r="B56" s="38"/>
      <c r="C56" s="38"/>
      <c r="D56" s="39"/>
      <c r="E56" s="39"/>
      <c r="F56" s="39"/>
      <c r="G56" s="39"/>
      <c r="H56" s="39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</row>
    <row r="57" s="25" customFormat="true" ht="12.75" hidden="false" customHeight="false" outlineLevel="0" collapsed="false">
      <c r="A57" s="37"/>
      <c r="B57" s="38"/>
      <c r="C57" s="38"/>
      <c r="D57" s="39"/>
      <c r="E57" s="39"/>
      <c r="F57" s="39"/>
      <c r="G57" s="39"/>
      <c r="H57" s="39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</row>
    <row r="58" s="25" customFormat="true" ht="12.75" hidden="false" customHeight="false" outlineLevel="0" collapsed="false">
      <c r="A58" s="37"/>
      <c r="B58" s="38"/>
      <c r="C58" s="38"/>
      <c r="D58" s="39"/>
      <c r="E58" s="39"/>
      <c r="F58" s="39"/>
      <c r="G58" s="39"/>
      <c r="H58" s="39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</row>
    <row r="59" s="25" customFormat="true" ht="12.75" hidden="false" customHeight="false" outlineLevel="0" collapsed="false">
      <c r="A59" s="37"/>
      <c r="B59" s="38"/>
      <c r="C59" s="38"/>
      <c r="D59" s="39"/>
      <c r="E59" s="39"/>
      <c r="F59" s="39"/>
      <c r="G59" s="39"/>
      <c r="H59" s="39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</row>
    <row r="60" s="25" customFormat="true" ht="12.75" hidden="false" customHeight="false" outlineLevel="0" collapsed="false">
      <c r="A60" s="39"/>
      <c r="B60" s="40"/>
      <c r="C60" s="40"/>
      <c r="D60" s="39"/>
      <c r="E60" s="39"/>
      <c r="F60" s="39"/>
      <c r="G60" s="39"/>
      <c r="H60" s="39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</row>
    <row r="61" s="25" customFormat="true" ht="12.75" hidden="false" customHeight="false" outlineLevel="0" collapsed="false">
      <c r="A61" s="39"/>
      <c r="B61" s="40"/>
      <c r="C61" s="40"/>
      <c r="D61" s="39"/>
      <c r="E61" s="39"/>
      <c r="F61" s="39"/>
      <c r="G61" s="39"/>
      <c r="H61" s="39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</row>
    <row r="62" s="25" customFormat="true" ht="12.75" hidden="false" customHeight="false" outlineLevel="0" collapsed="false">
      <c r="A62" s="39"/>
      <c r="B62" s="40"/>
      <c r="C62" s="40"/>
      <c r="D62" s="39"/>
      <c r="E62" s="39"/>
      <c r="F62" s="39"/>
      <c r="G62" s="39"/>
      <c r="H62" s="39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</row>
    <row r="63" customFormat="false" ht="12.75" hidden="false" customHeight="false" outlineLevel="0" collapsed="false">
      <c r="B63" s="40"/>
      <c r="C63" s="40"/>
    </row>
    <row r="64" customFormat="false" ht="12.75" hidden="false" customHeight="false" outlineLevel="0" collapsed="false">
      <c r="B64" s="40"/>
      <c r="C64" s="40"/>
    </row>
    <row r="65" customFormat="false" ht="12.75" hidden="false" customHeight="false" outlineLevel="0" collapsed="false">
      <c r="B65" s="40"/>
      <c r="C65" s="40"/>
    </row>
    <row r="66" customFormat="false" ht="12.75" hidden="false" customHeight="false" outlineLevel="0" collapsed="false">
      <c r="B66" s="40"/>
      <c r="C66" s="40"/>
    </row>
    <row r="67" customFormat="false" ht="12.75" hidden="false" customHeight="false" outlineLevel="0" collapsed="false">
      <c r="B67" s="40"/>
      <c r="C67" s="40"/>
    </row>
    <row r="68" customFormat="false" ht="12.75" hidden="false" customHeight="false" outlineLevel="0" collapsed="false">
      <c r="B68" s="40"/>
      <c r="C68" s="40"/>
    </row>
    <row r="69" customFormat="false" ht="12.75" hidden="false" customHeight="false" outlineLevel="0" collapsed="false">
      <c r="B69" s="40"/>
      <c r="C69" s="40"/>
    </row>
    <row r="70" customFormat="false" ht="12.75" hidden="false" customHeight="false" outlineLevel="0" collapsed="false">
      <c r="B70" s="40"/>
      <c r="C70" s="40"/>
    </row>
    <row r="71" customFormat="false" ht="12.75" hidden="false" customHeight="false" outlineLevel="0" collapsed="false">
      <c r="B71" s="40"/>
      <c r="C71" s="40"/>
    </row>
    <row r="72" customFormat="false" ht="12.75" hidden="false" customHeight="false" outlineLevel="0" collapsed="false">
      <c r="B72" s="40"/>
      <c r="C72" s="40"/>
    </row>
    <row r="73" customFormat="false" ht="12.75" hidden="false" customHeight="false" outlineLevel="0" collapsed="false">
      <c r="B73" s="40"/>
      <c r="C73" s="40"/>
    </row>
    <row r="74" customFormat="false" ht="12.75" hidden="false" customHeight="false" outlineLevel="0" collapsed="false">
      <c r="B74" s="40"/>
      <c r="C74" s="40"/>
    </row>
    <row r="75" customFormat="false" ht="12.75" hidden="false" customHeight="false" outlineLevel="0" collapsed="false">
      <c r="B75" s="40"/>
      <c r="C75" s="40"/>
    </row>
    <row r="76" customFormat="false" ht="12.75" hidden="false" customHeight="false" outlineLevel="0" collapsed="false">
      <c r="B76" s="40"/>
      <c r="C76" s="40"/>
    </row>
    <row r="77" customFormat="false" ht="12.75" hidden="false" customHeight="false" outlineLevel="0" collapsed="false">
      <c r="B77" s="40"/>
      <c r="C77" s="40"/>
    </row>
    <row r="78" customFormat="false" ht="12.75" hidden="false" customHeight="false" outlineLevel="0" collapsed="false">
      <c r="B78" s="40"/>
      <c r="C78" s="40"/>
    </row>
    <row r="79" customFormat="false" ht="12.75" hidden="false" customHeight="false" outlineLevel="0" collapsed="false">
      <c r="B79" s="40"/>
      <c r="C79" s="40"/>
    </row>
    <row r="80" customFormat="false" ht="12.75" hidden="false" customHeight="false" outlineLevel="0" collapsed="false">
      <c r="B80" s="40"/>
      <c r="C80" s="40"/>
    </row>
    <row r="81" customFormat="false" ht="12.75" hidden="false" customHeight="false" outlineLevel="0" collapsed="false">
      <c r="B81" s="40"/>
      <c r="C81" s="40"/>
    </row>
    <row r="82" customFormat="false" ht="12.75" hidden="false" customHeight="false" outlineLevel="0" collapsed="false">
      <c r="B82" s="40"/>
      <c r="C82" s="40"/>
    </row>
    <row r="83" customFormat="false" ht="12.75" hidden="false" customHeight="false" outlineLevel="0" collapsed="false">
      <c r="B83" s="40"/>
      <c r="C83" s="40"/>
    </row>
    <row r="84" customFormat="false" ht="12.75" hidden="false" customHeight="false" outlineLevel="0" collapsed="false">
      <c r="B84" s="40"/>
      <c r="C84" s="40"/>
    </row>
    <row r="85" customFormat="false" ht="12.75" hidden="false" customHeight="false" outlineLevel="0" collapsed="false">
      <c r="B85" s="40"/>
      <c r="C85" s="40"/>
    </row>
    <row r="86" customFormat="false" ht="12.75" hidden="false" customHeight="false" outlineLevel="0" collapsed="false">
      <c r="B86" s="40"/>
      <c r="C86" s="40"/>
    </row>
    <row r="87" customFormat="false" ht="12.75" hidden="false" customHeight="false" outlineLevel="0" collapsed="false">
      <c r="B87" s="40"/>
      <c r="C87" s="40"/>
    </row>
    <row r="88" customFormat="false" ht="12.75" hidden="false" customHeight="false" outlineLevel="0" collapsed="false">
      <c r="B88" s="40"/>
      <c r="C88" s="40"/>
    </row>
    <row r="89" customFormat="false" ht="12.75" hidden="false" customHeight="false" outlineLevel="0" collapsed="false">
      <c r="B89" s="40"/>
      <c r="C89" s="40"/>
    </row>
    <row r="90" customFormat="false" ht="12.75" hidden="false" customHeight="false" outlineLevel="0" collapsed="false">
      <c r="B90" s="40"/>
      <c r="C90" s="40"/>
    </row>
    <row r="91" customFormat="false" ht="12.75" hidden="false" customHeight="false" outlineLevel="0" collapsed="false">
      <c r="B91" s="40"/>
      <c r="C91" s="40"/>
    </row>
    <row r="92" customFormat="false" ht="12.75" hidden="false" customHeight="false" outlineLevel="0" collapsed="false">
      <c r="B92" s="40"/>
      <c r="C92" s="40"/>
    </row>
    <row r="93" customFormat="false" ht="12.75" hidden="false" customHeight="false" outlineLevel="0" collapsed="false">
      <c r="B93" s="40"/>
      <c r="C93" s="40"/>
    </row>
    <row r="94" customFormat="false" ht="12.75" hidden="false" customHeight="false" outlineLevel="0" collapsed="false">
      <c r="B94" s="40"/>
      <c r="C94" s="40"/>
    </row>
    <row r="95" customFormat="false" ht="12.75" hidden="false" customHeight="false" outlineLevel="0" collapsed="false">
      <c r="B95" s="40"/>
      <c r="C95" s="40"/>
    </row>
    <row r="96" customFormat="false" ht="12.75" hidden="false" customHeight="false" outlineLevel="0" collapsed="false">
      <c r="B96" s="40"/>
      <c r="C96" s="40"/>
    </row>
    <row r="97" customFormat="false" ht="12.75" hidden="false" customHeight="false" outlineLevel="0" collapsed="false">
      <c r="B97" s="40"/>
      <c r="C97" s="40"/>
    </row>
    <row r="98" customFormat="false" ht="12.75" hidden="false" customHeight="false" outlineLevel="0" collapsed="false">
      <c r="B98" s="40"/>
      <c r="C98" s="40"/>
    </row>
    <row r="99" customFormat="false" ht="12.75" hidden="false" customHeight="false" outlineLevel="0" collapsed="false">
      <c r="B99" s="40"/>
      <c r="C99" s="40"/>
    </row>
  </sheetData>
  <mergeCells count="13">
    <mergeCell ref="F1:H1"/>
    <mergeCell ref="F2:H2"/>
    <mergeCell ref="F3:H3"/>
    <mergeCell ref="F4:H4"/>
    <mergeCell ref="A6:F6"/>
    <mergeCell ref="A7:G7"/>
    <mergeCell ref="A8:F8"/>
    <mergeCell ref="A10:A12"/>
    <mergeCell ref="B10:C11"/>
    <mergeCell ref="D10:D12"/>
    <mergeCell ref="E10:E12"/>
    <mergeCell ref="F10:F12"/>
    <mergeCell ref="G10:H11"/>
  </mergeCells>
  <printOptions headings="false" gridLines="false" gridLinesSet="true" horizontalCentered="false" verticalCentered="false"/>
  <pageMargins left="0.579861111111111" right="0.170138888888889" top="0.279861111111111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6:37:27Z</dcterms:created>
  <dc:creator>CLR</dc:creator>
  <dc:description/>
  <dc:language>en-US</dc:language>
  <cp:lastModifiedBy>user</cp:lastModifiedBy>
  <cp:lastPrinted>2018-03-28T09:00:21Z</cp:lastPrinted>
  <dcterms:modified xsi:type="dcterms:W3CDTF">2024-04-17T08:45:02Z</dcterms:modified>
  <cp:revision>0</cp:revision>
  <dc:subject/>
  <dc:title/>
</cp:coreProperties>
</file>