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1" activeTab="1"/>
  </bookViews>
  <sheets>
    <sheet name="Приложение 3" sheetId="1" state="hidden" r:id="rId2"/>
    <sheet name="Приложение 5 (2)" sheetId="2" state="visible" r:id="rId3"/>
  </sheets>
  <definedNames>
    <definedName function="false" hidden="false" localSheetId="1" name="_xlnm.Print_Area" vbProcedure="false">'Приложение 5 (2)'!$A$1:$L$263</definedName>
    <definedName function="false" hidden="true" localSheetId="1" name="_xlnm._FilterDatabase" vbProcedure="false">'Приложение 5 (2)'!$A$13:$U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244">
  <si>
    <t xml:space="preserve">Приложение № 3</t>
  </si>
  <si>
    <t xml:space="preserve">к решению Совета Крутинского городского поселения</t>
  </si>
  <si>
    <t xml:space="preserve"> "О бюджете поселения на 2018 год и на плановый период 2019 и 2020 годов"</t>
  </si>
  <si>
    <t xml:space="preserve">Безвозмездные поступления в бюджет поселения на 2018 год и на плановый период 2019 и 2020 годов</t>
  </si>
  <si>
    <t xml:space="preserve">Наименование кодов классификации доходов бюджета поселения</t>
  </si>
  <si>
    <t xml:space="preserve">Коды классификации доходов бюджета поселения</t>
  </si>
  <si>
    <t xml:space="preserve">Сумма, рублей       2018 год</t>
  </si>
  <si>
    <t xml:space="preserve">Сумма, рублей       2019 год</t>
  </si>
  <si>
    <t xml:space="preserve">Сумма, рублей      2020 год</t>
  </si>
  <si>
    <t xml:space="preserve">Вид доходов</t>
  </si>
  <si>
    <t xml:space="preserve">Подвид доход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субъектов Российской Федерации и муниципальных образований</t>
  </si>
  <si>
    <t xml:space="preserve">01</t>
  </si>
  <si>
    <t xml:space="preserve">151</t>
  </si>
  <si>
    <t xml:space="preserve">Дотации на выравнивание бюджетной обеспеченности</t>
  </si>
  <si>
    <t xml:space="preserve">001</t>
  </si>
  <si>
    <t xml:space="preserve">Дотации бюджетам городских поселений на выравнивание бюджетной обеспеченности </t>
  </si>
  <si>
    <t xml:space="preserve">13</t>
  </si>
  <si>
    <t xml:space="preserve">Общие итоги</t>
  </si>
  <si>
    <t xml:space="preserve">                        Приложение № 6</t>
  </si>
  <si>
    <t xml:space="preserve">             к решению  Совета Крутинского городского поселения</t>
  </si>
  <si>
    <t xml:space="preserve">                    </t>
  </si>
  <si>
    <t xml:space="preserve">   "Об исполнении бюджета поселения за 2023 год"</t>
  </si>
  <si>
    <t xml:space="preserve">     от "25" апреля 2024 года № </t>
  </si>
  <si>
    <t xml:space="preserve">ИСПОЛНЕНИЕ</t>
  </si>
  <si>
    <t xml:space="preserve"> по расходам  бюджета поселения по ведомственной структуре расходов бюджета поселения за 2023 год</t>
  </si>
  <si>
    <t xml:space="preserve">№ п/п</t>
  </si>
  <si>
    <t xml:space="preserve">Наименование кодов классификации расходов бюджета поселения</t>
  </si>
  <si>
    <t xml:space="preserve">Коды классификации расходов бюджета поселения</t>
  </si>
  <si>
    <t xml:space="preserve">Утверждено решением Крутинского  Совета Крутинского городского поселения "О бюджете поселения на 2023 год и на плановый период 2024 и 2025 годов", рублей</t>
  </si>
  <si>
    <t xml:space="preserve">Исполнено </t>
  </si>
  <si>
    <t xml:space="preserve">Главный распорядитель средств бюджета поселения</t>
  </si>
  <si>
    <t xml:space="preserve">Раздел</t>
  </si>
  <si>
    <t xml:space="preserve">Подраздел</t>
  </si>
  <si>
    <t xml:space="preserve">Целевая статья</t>
  </si>
  <si>
    <t xml:space="preserve">Вид расхо-дов</t>
  </si>
  <si>
    <t xml:space="preserve">рублей </t>
  </si>
  <si>
    <t xml:space="preserve">процент</t>
  </si>
  <si>
    <t xml:space="preserve">Администрация Крутинского городского поселения Крутинского муниципального района Омской области</t>
  </si>
  <si>
    <t xml:space="preserve">Общегосударственные вопросы 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Устойчивое развитие территории Крутинского городского поселения Крутинского муниципального района Омской области</t>
  </si>
  <si>
    <t xml:space="preserve">1200000000</t>
  </si>
  <si>
    <t xml:space="preserve">Подпрограмма "Развитие экономического потенциала Крутинского городского поселения"</t>
  </si>
  <si>
    <t xml:space="preserve">1220000000</t>
  </si>
  <si>
    <t xml:space="preserve">Повышение эффективности деятельности администрации Крутинского городского поселения</t>
  </si>
  <si>
    <t xml:space="preserve">1220100000</t>
  </si>
  <si>
    <t xml:space="preserve">Оплата труда и начисления на выплаты по оплате за счет средств районного бюджета</t>
  </si>
  <si>
    <t xml:space="preserve">1220181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 </t>
  </si>
  <si>
    <t xml:space="preserve">1220129980</t>
  </si>
  <si>
    <t xml:space="preserve">04</t>
  </si>
  <si>
    <t xml:space="preserve">Возмещение части затрат в сфере градостроения</t>
  </si>
  <si>
    <t xml:space="preserve">12201291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озмещение части затрат в сфере обеспечения проживающих в поселении и нуждающихся в жилых помещениях малоимущих граждан жилыми помещениями, создания условий для жилищного строительства,  организации строительства муниципального жилищного фонда</t>
  </si>
  <si>
    <t xml:space="preserve">1220129140</t>
  </si>
  <si>
    <t xml:space="preserve">Возмещение части затрат в сфере организации в границах поселения электро-, тепло-, газо- и водоснабжения населения</t>
  </si>
  <si>
    <t xml:space="preserve">1220129160</t>
  </si>
  <si>
    <t xml:space="preserve">Возмещение части затрат в сфере организации в границах поселения теплоснабжения населения</t>
  </si>
  <si>
    <t xml:space="preserve">1220129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Возмещение части затрат в сфере осуществления контроля за исполнением бюджета поселения</t>
  </si>
  <si>
    <t xml:space="preserve">1220129170</t>
  </si>
  <si>
    <t xml:space="preserve">Возмещение части затрат в сфере составления и рассмотрения проекта бюджета поселения, утверждения и исполнения бюджета поселения, составления и утверждения отчета об исполнении бюджета поселения</t>
  </si>
  <si>
    <t xml:space="preserve">1220129190</t>
  </si>
  <si>
    <t xml:space="preserve">Резервные фонды</t>
  </si>
  <si>
    <t xml:space="preserve">11</t>
  </si>
  <si>
    <t xml:space="preserve">Резервный фонд Администрации Крутинского городского поселения</t>
  </si>
  <si>
    <t xml:space="preserve">122012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Реализация прочих мероприятий в области реализации функций органов местного самоуправления</t>
  </si>
  <si>
    <t xml:space="preserve">1220129990</t>
  </si>
  <si>
    <t xml:space="preserve">Повышение эффективности работы городского поселения в сфере земельно-имущественных отношений</t>
  </si>
  <si>
    <t xml:space="preserve">1220200000</t>
  </si>
  <si>
    <t xml:space="preserve">Оценка недвижимости, признание прав и регулирование отношений по  муниципальной собственности</t>
  </si>
  <si>
    <t xml:space="preserve">1220220010</t>
  </si>
  <si>
    <t xml:space="preserve">Оформление технических планов в отношении бесхозяйных сетей жилищно-коммунального хозяйства</t>
  </si>
  <si>
    <t xml:space="preserve">1220220060</t>
  </si>
  <si>
    <t xml:space="preserve">1220272470</t>
  </si>
  <si>
    <t xml:space="preserve">12202S24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2015118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12201200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оздание условий для деятельности народной дружины</t>
  </si>
  <si>
    <t xml:space="preserve">1220800000</t>
  </si>
  <si>
    <t xml:space="preserve">Финансирование и материально-техническое обеспечение деятельности народной дружины</t>
  </si>
  <si>
    <t xml:space="preserve">122082001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Национальная экономика</t>
  </si>
  <si>
    <t xml:space="preserve">Общеэкономические вопросы</t>
  </si>
  <si>
    <t xml:space="preserve">Подпрограмма "Развитие экономического потенциала Крутинского городского поселения" </t>
  </si>
  <si>
    <t xml:space="preserve">Занятость населения Крутинского городского поселения Крутинского муниципального района</t>
  </si>
  <si>
    <t xml:space="preserve">Участие в организации и финансировании проведения оплачиваемых общественных работ на территории поселения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орожное хозяйство (дорожные фонды)</t>
  </si>
  <si>
    <t xml:space="preserve">09</t>
  </si>
  <si>
    <t xml:space="preserve">Реализация мероприятий в области дорожной деятельности в отношении автомобильных дорог местного значения</t>
  </si>
  <si>
    <t xml:space="preserve">1220300000</t>
  </si>
  <si>
    <t xml:space="preserve">Содержание автомобильных дорог в границах населенных пунктов поселений</t>
  </si>
  <si>
    <t xml:space="preserve">1220320010</t>
  </si>
  <si>
    <t xml:space="preserve">Ремонт автомобильных дорог в р.п. Крутинка</t>
  </si>
  <si>
    <t xml:space="preserve">1220320040</t>
  </si>
  <si>
    <t xml:space="preserve">Другие вопросы в области национальной экономики</t>
  </si>
  <si>
    <t xml:space="preserve">12</t>
  </si>
  <si>
    <t xml:space="preserve">Мероприятия по оформлению технической и землеустроительной документации на объекты недвижимости, находящиеся в муниципальной собственности</t>
  </si>
  <si>
    <t xml:space="preserve">1220220020</t>
  </si>
  <si>
    <t xml:space="preserve">Создание условий для развития малого и среднего предпринимательства</t>
  </si>
  <si>
    <t xml:space="preserve">1221200000</t>
  </si>
  <si>
    <t xml:space="preserve">Реализация прочих мероприятий по поддержке физических лиц, применяющих специальный налоговый режим</t>
  </si>
  <si>
    <t xml:space="preserve">12212999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Устойчивое развитие территории Крутинского городского поселения  Крутинского муниципального района Омской области</t>
  </si>
  <si>
    <t xml:space="preserve">Реализация мероприятий в сфере жилищно-коммунального хозяйства</t>
  </si>
  <si>
    <t xml:space="preserve">1220400000</t>
  </si>
  <si>
    <t xml:space="preserve">Предоставление иных межбюджетных трансфертов районному бюджету на осуществление части полномочия в сфере организации в границах поселения водоснабжения и водоотведения</t>
  </si>
  <si>
    <t xml:space="preserve">1220429210</t>
  </si>
  <si>
    <t xml:space="preserve">Благоустройство</t>
  </si>
  <si>
    <t xml:space="preserve">Организация благоустройства на территории поселения</t>
  </si>
  <si>
    <t xml:space="preserve">1220500000</t>
  </si>
  <si>
    <t xml:space="preserve">Уличное освещение</t>
  </si>
  <si>
    <t xml:space="preserve">1220520010</t>
  </si>
  <si>
    <t xml:space="preserve">Озеленение территории</t>
  </si>
  <si>
    <t xml:space="preserve">1220520020</t>
  </si>
  <si>
    <t xml:space="preserve">Организация и содержание мест захоронения</t>
  </si>
  <si>
    <t xml:space="preserve">1220520030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1220520050</t>
  </si>
  <si>
    <t xml:space="preserve">Реализация прочих мероприятий по благоустройству поселений</t>
  </si>
  <si>
    <t xml:space="preserve">1220529990</t>
  </si>
  <si>
    <t xml:space="preserve">Формирование современной городской среды Крутинского городского поселения Крутинского муниципального района Омской области</t>
  </si>
  <si>
    <t xml:space="preserve">1300000000</t>
  </si>
  <si>
    <t xml:space="preserve">Повышение уровня благоустройства территорий Крутинского городского поселения</t>
  </si>
  <si>
    <t xml:space="preserve">1310000000</t>
  </si>
  <si>
    <t xml:space="preserve">Повышение уровня благоустройства территорий общего пользования</t>
  </si>
  <si>
    <t xml:space="preserve">1310200000</t>
  </si>
  <si>
    <t xml:space="preserve">Благоустройство общественных территорий р.п. Крутинка</t>
  </si>
  <si>
    <t xml:space="preserve">1310220020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строительного контроля по благоустройству общественных территорий</t>
  </si>
  <si>
    <t xml:space="preserve">1310220030</t>
  </si>
  <si>
    <t xml:space="preserve">Реализация мероприятий, направленных на достижение целей федерального проекта "Формирование комфортной городской среды"</t>
  </si>
  <si>
    <t xml:space="preserve">610</t>
  </si>
  <si>
    <t xml:space="preserve">131F200000</t>
  </si>
  <si>
    <t xml:space="preserve">131F255550</t>
  </si>
  <si>
    <t xml:space="preserve">131F2S5550</t>
  </si>
  <si>
    <t xml:space="preserve">131F2К555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1221000000</t>
  </si>
  <si>
    <t xml:space="preserve">Реализация прочих мероприятий</t>
  </si>
  <si>
    <t xml:space="preserve">122102999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"Развитие социально-культурной сферы Крутинского городского поселения"</t>
  </si>
  <si>
    <t xml:space="preserve">1210000000</t>
  </si>
  <si>
    <t xml:space="preserve">Развитие культуры Крутинского городского поселения</t>
  </si>
  <si>
    <t xml:space="preserve">1210100000</t>
  </si>
  <si>
    <t xml:space="preserve">Создание условий для организации досуга и обеспечение жителей поселения услугами культуры</t>
  </si>
  <si>
    <t xml:space="preserve">1210120010</t>
  </si>
  <si>
    <t xml:space="preserve">Содержание и капитальный ремонт объектов, находящихся в муниципальной собственности</t>
  </si>
  <si>
    <t xml:space="preserve">1210120020</t>
  </si>
  <si>
    <t xml:space="preserve">Возмещение части затрат в сфере культуры</t>
  </si>
  <si>
    <t xml:space="preserve">1210129110</t>
  </si>
  <si>
    <t xml:space="preserve">Реализация инициативных проектов в сфере культуры на территории Крутинского городского поселения</t>
  </si>
  <si>
    <t xml:space="preserve">1310271410</t>
  </si>
  <si>
    <t xml:space="preserve">13102S1410</t>
  </si>
  <si>
    <t xml:space="preserve">Социальная политика</t>
  </si>
  <si>
    <t xml:space="preserve">Пенсионное обеспечение</t>
  </si>
  <si>
    <t xml:space="preserve">Деятельность органов местного самоуправления Крутинского городского поселения в области социальной политики</t>
  </si>
  <si>
    <t xml:space="preserve">1210300000</t>
  </si>
  <si>
    <t xml:space="preserve">Доплаты к пенсиям муниципальных служащих муниципальных образований</t>
  </si>
  <si>
    <t xml:space="preserve">12103200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Социальная помощь гражданам, имеющим звание "Почетный гражданин Крутинского городского поселения"</t>
  </si>
  <si>
    <t xml:space="preserve">121032001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Развитие физической культуры и массового спорта на территории Крутинского городского поселения</t>
  </si>
  <si>
    <t xml:space="preserve">1210200000</t>
  </si>
  <si>
    <t xml:space="preserve">Мероприятия в области физической культуры и массового спорта</t>
  </si>
  <si>
    <t xml:space="preserve">1210220010</t>
  </si>
  <si>
    <t xml:space="preserve"> 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вышение качества управления муниципальными финансами</t>
  </si>
  <si>
    <t xml:space="preserve">1221100000</t>
  </si>
  <si>
    <t xml:space="preserve">Выплаты процентных платежей по муниципальному долгу</t>
  </si>
  <si>
    <t xml:space="preserve">122112001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Всего расходов</t>
  </si>
  <si>
    <t xml:space="preserve">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;[RED]\-0.0\ "/>
    <numFmt numFmtId="166" formatCode="#,##0.0_ ;[RED]\-#,##0.0\ "/>
    <numFmt numFmtId="167" formatCode="@"/>
    <numFmt numFmtId="168" formatCode="#,##0.00"/>
    <numFmt numFmtId="169" formatCode="00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ожение № 1" xfId="22"/>
    <cellStyle name="Обычный_Приложение № 2" xfId="23"/>
    <cellStyle name="Обычный_Приложение № 4" xfId="24"/>
    <cellStyle name="Excel_BuiltIn_Пояснение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7.85"/>
    <col collapsed="false" customWidth="true" hidden="false" outlineLevel="0" max="3" min="3" style="0" width="7.99"/>
    <col collapsed="false" customWidth="true" hidden="false" outlineLevel="0" max="4" min="4" style="0" width="7.14"/>
    <col collapsed="false" customWidth="true" hidden="false" outlineLevel="0" max="5" min="5" style="0" width="7.56"/>
    <col collapsed="false" customWidth="true" hidden="false" outlineLevel="0" max="6" min="6" style="0" width="9.28"/>
    <col collapsed="false" customWidth="true" hidden="false" outlineLevel="0" max="7" min="7" style="0" width="15.85"/>
    <col collapsed="false" customWidth="true" hidden="false" outlineLevel="0" max="8" min="8" style="0" width="17.28"/>
    <col collapsed="false" customWidth="true" hidden="false" outlineLevel="0" max="9" min="9" style="0" width="16.28"/>
    <col collapsed="false" customWidth="true" hidden="false" outlineLevel="0" max="10" min="10" style="0" width="17.85"/>
    <col collapsed="false" customWidth="true" hidden="false" outlineLevel="0" max="11" min="11" style="0" width="17.14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  <c r="J3" s="6"/>
      <c r="K3" s="6" t="s">
        <v>2</v>
      </c>
    </row>
    <row r="4" customFormat="fals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1"/>
      <c r="K6" s="11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customFormat="false" ht="20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45.75" hidden="false" customHeight="true" outlineLevel="0" collapsed="false">
      <c r="A9" s="13" t="s">
        <v>4</v>
      </c>
      <c r="B9" s="14" t="s">
        <v>5</v>
      </c>
      <c r="C9" s="14"/>
      <c r="D9" s="14"/>
      <c r="E9" s="14"/>
      <c r="F9" s="14"/>
      <c r="G9" s="14"/>
      <c r="H9" s="14"/>
      <c r="I9" s="15" t="s">
        <v>6</v>
      </c>
      <c r="J9" s="15" t="s">
        <v>7</v>
      </c>
      <c r="K9" s="15" t="s">
        <v>8</v>
      </c>
    </row>
    <row r="10" customFormat="false" ht="30.75" hidden="false" customHeight="true" outlineLevel="0" collapsed="false">
      <c r="A10" s="13"/>
      <c r="B10" s="16" t="s">
        <v>9</v>
      </c>
      <c r="C10" s="16"/>
      <c r="D10" s="16"/>
      <c r="E10" s="16"/>
      <c r="F10" s="16"/>
      <c r="G10" s="15" t="s">
        <v>10</v>
      </c>
      <c r="H10" s="15"/>
      <c r="I10" s="15"/>
      <c r="J10" s="15"/>
      <c r="K10" s="15"/>
    </row>
    <row r="11" customFormat="false" ht="91.5" hidden="false" customHeight="true" outlineLevel="0" collapsed="false">
      <c r="A11" s="13"/>
      <c r="B11" s="17" t="s">
        <v>11</v>
      </c>
      <c r="C11" s="17" t="s">
        <v>12</v>
      </c>
      <c r="D11" s="17" t="s">
        <v>13</v>
      </c>
      <c r="E11" s="17" t="s">
        <v>14</v>
      </c>
      <c r="F11" s="17" t="s">
        <v>15</v>
      </c>
      <c r="G11" s="15" t="s">
        <v>16</v>
      </c>
      <c r="H11" s="15" t="s">
        <v>17</v>
      </c>
      <c r="I11" s="15"/>
      <c r="J11" s="15"/>
      <c r="K11" s="15"/>
    </row>
    <row r="12" customFormat="false" ht="19.5" hidden="false" customHeight="true" outlineLevel="0" collapsed="false">
      <c r="A12" s="13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</row>
    <row r="13" customFormat="false" ht="30.75" hidden="false" customHeight="true" outlineLevel="0" collapsed="false">
      <c r="A13" s="19" t="s">
        <v>18</v>
      </c>
      <c r="B13" s="20" t="s">
        <v>19</v>
      </c>
      <c r="C13" s="20" t="s">
        <v>20</v>
      </c>
      <c r="D13" s="20" t="s">
        <v>20</v>
      </c>
      <c r="E13" s="20" t="s">
        <v>21</v>
      </c>
      <c r="F13" s="20" t="s">
        <v>20</v>
      </c>
      <c r="G13" s="20" t="s">
        <v>22</v>
      </c>
      <c r="H13" s="20" t="s">
        <v>21</v>
      </c>
      <c r="I13" s="21" t="n">
        <f aca="false">I14</f>
        <v>2016211</v>
      </c>
      <c r="J13" s="21" t="n">
        <f aca="false">J14</f>
        <v>2013662</v>
      </c>
      <c r="K13" s="21" t="n">
        <f aca="false">K14</f>
        <v>2577174</v>
      </c>
    </row>
    <row r="14" customFormat="false" ht="75" hidden="false" customHeight="false" outlineLevel="0" collapsed="false">
      <c r="A14" s="19" t="s">
        <v>23</v>
      </c>
      <c r="B14" s="20" t="s">
        <v>19</v>
      </c>
      <c r="C14" s="20" t="s">
        <v>24</v>
      </c>
      <c r="D14" s="20" t="s">
        <v>20</v>
      </c>
      <c r="E14" s="20" t="s">
        <v>21</v>
      </c>
      <c r="F14" s="20" t="s">
        <v>20</v>
      </c>
      <c r="G14" s="20" t="s">
        <v>22</v>
      </c>
      <c r="H14" s="20" t="s">
        <v>21</v>
      </c>
      <c r="I14" s="21" t="n">
        <f aca="false">I15</f>
        <v>2016211</v>
      </c>
      <c r="J14" s="21" t="n">
        <f aca="false">J15</f>
        <v>2013662</v>
      </c>
      <c r="K14" s="21" t="n">
        <f aca="false">K15</f>
        <v>2577174</v>
      </c>
    </row>
    <row r="15" customFormat="false" ht="60" hidden="false" customHeight="true" outlineLevel="0" collapsed="false">
      <c r="A15" s="19" t="s">
        <v>25</v>
      </c>
      <c r="B15" s="20" t="s">
        <v>19</v>
      </c>
      <c r="C15" s="20" t="s">
        <v>24</v>
      </c>
      <c r="D15" s="20" t="s">
        <v>26</v>
      </c>
      <c r="E15" s="20" t="s">
        <v>21</v>
      </c>
      <c r="F15" s="20" t="s">
        <v>20</v>
      </c>
      <c r="G15" s="20" t="s">
        <v>22</v>
      </c>
      <c r="H15" s="20" t="s">
        <v>27</v>
      </c>
      <c r="I15" s="21" t="n">
        <f aca="false">I16</f>
        <v>2016211</v>
      </c>
      <c r="J15" s="21" t="n">
        <f aca="false">J16</f>
        <v>2013662</v>
      </c>
      <c r="K15" s="21" t="n">
        <f aca="false">K16</f>
        <v>2577174</v>
      </c>
    </row>
    <row r="16" customFormat="false" ht="41.25" hidden="false" customHeight="true" outlineLevel="0" collapsed="false">
      <c r="A16" s="19" t="s">
        <v>28</v>
      </c>
      <c r="B16" s="20" t="s">
        <v>19</v>
      </c>
      <c r="C16" s="20" t="s">
        <v>24</v>
      </c>
      <c r="D16" s="20" t="s">
        <v>26</v>
      </c>
      <c r="E16" s="20" t="s">
        <v>29</v>
      </c>
      <c r="F16" s="20" t="s">
        <v>20</v>
      </c>
      <c r="G16" s="20" t="s">
        <v>22</v>
      </c>
      <c r="H16" s="20" t="s">
        <v>27</v>
      </c>
      <c r="I16" s="21" t="n">
        <f aca="false">I17</f>
        <v>2016211</v>
      </c>
      <c r="J16" s="21" t="n">
        <f aca="false">J17</f>
        <v>2013662</v>
      </c>
      <c r="K16" s="21" t="n">
        <f aca="false">K17</f>
        <v>2577174</v>
      </c>
    </row>
    <row r="17" customFormat="false" ht="72.75" hidden="false" customHeight="true" outlineLevel="0" collapsed="false">
      <c r="A17" s="19" t="s">
        <v>30</v>
      </c>
      <c r="B17" s="20" t="s">
        <v>19</v>
      </c>
      <c r="C17" s="20" t="s">
        <v>24</v>
      </c>
      <c r="D17" s="20" t="s">
        <v>26</v>
      </c>
      <c r="E17" s="20" t="s">
        <v>29</v>
      </c>
      <c r="F17" s="20" t="s">
        <v>31</v>
      </c>
      <c r="G17" s="20" t="s">
        <v>22</v>
      </c>
      <c r="H17" s="20" t="s">
        <v>27</v>
      </c>
      <c r="I17" s="21" t="n">
        <v>2016211</v>
      </c>
      <c r="J17" s="21" t="n">
        <v>2013662</v>
      </c>
      <c r="K17" s="21" t="n">
        <v>2577174</v>
      </c>
      <c r="P17" s="22"/>
    </row>
    <row r="18" customFormat="false" ht="20.25" hidden="false" customHeight="true" outlineLevel="0" collapsed="false">
      <c r="A18" s="23" t="s">
        <v>32</v>
      </c>
      <c r="B18" s="24"/>
      <c r="C18" s="24"/>
      <c r="D18" s="24"/>
      <c r="E18" s="24"/>
      <c r="F18" s="24"/>
      <c r="G18" s="24"/>
      <c r="H18" s="24"/>
      <c r="I18" s="21" t="n">
        <f aca="false">I13</f>
        <v>2016211</v>
      </c>
      <c r="J18" s="21" t="n">
        <f aca="false">J13</f>
        <v>2013662</v>
      </c>
      <c r="K18" s="21" t="n">
        <f aca="false">K13</f>
        <v>2577174</v>
      </c>
    </row>
    <row r="19" customFormat="false" ht="36" hidden="false" customHeight="true" outlineLevel="0" collapsed="false"/>
    <row r="20" customFormat="false" ht="36" hidden="false" customHeight="true" outlineLevel="0" collapsed="false"/>
    <row r="22" customFormat="false" ht="34.5" hidden="false" customHeight="true" outlineLevel="0" collapsed="false"/>
    <row r="23" customFormat="false" ht="21" hidden="false" customHeight="true" outlineLevel="0" collapsed="false"/>
    <row r="31" customFormat="false" ht="19.5" hidden="false" customHeight="true" outlineLevel="0" collapsed="false"/>
  </sheetData>
  <mergeCells count="13">
    <mergeCell ref="I1:K1"/>
    <mergeCell ref="A2:K2"/>
    <mergeCell ref="A4:K4"/>
    <mergeCell ref="A6:I6"/>
    <mergeCell ref="A7:I7"/>
    <mergeCell ref="A8:I8"/>
    <mergeCell ref="A9:A11"/>
    <mergeCell ref="B9:H9"/>
    <mergeCell ref="I9:I11"/>
    <mergeCell ref="J9:J11"/>
    <mergeCell ref="K9:K11"/>
    <mergeCell ref="B10:F10"/>
    <mergeCell ref="G10:H10"/>
  </mergeCells>
  <printOptions headings="false" gridLines="false" gridLinesSet="true" horizontalCentered="false" verticalCentered="false"/>
  <pageMargins left="0.511805555555556" right="0.196527777777778" top="0.551388888888889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S2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25" width="49.28"/>
    <col collapsed="false" customWidth="true" hidden="false" outlineLevel="0" max="3" min="3" style="25" width="14.14"/>
    <col collapsed="false" customWidth="true" hidden="false" outlineLevel="0" max="4" min="4" style="25" width="8.56"/>
    <col collapsed="false" customWidth="true" hidden="false" outlineLevel="0" max="5" min="5" style="25" width="12.85"/>
    <col collapsed="false" customWidth="true" hidden="false" outlineLevel="0" max="6" min="6" style="25" width="22.7"/>
    <col collapsed="false" customWidth="true" hidden="false" outlineLevel="0" max="7" min="7" style="25" width="10.85"/>
    <col collapsed="false" customWidth="true" hidden="false" outlineLevel="0" max="8" min="8" style="25" width="22.99"/>
    <col collapsed="false" customWidth="true" hidden="true" outlineLevel="0" max="9" min="9" style="25" width="9.06"/>
    <col collapsed="false" customWidth="true" hidden="false" outlineLevel="0" max="10" min="10" style="25" width="21.7"/>
    <col collapsed="false" customWidth="true" hidden="false" outlineLevel="0" max="11" min="11" style="25" width="20.99"/>
    <col collapsed="false" customWidth="true" hidden="true" outlineLevel="0" max="12" min="12" style="25" width="9.06"/>
    <col collapsed="false" customWidth="false" hidden="false" outlineLevel="0" max="13" min="13" style="25" width="9.14"/>
    <col collapsed="false" customWidth="true" hidden="false" outlineLevel="0" max="14" min="14" style="25" width="10.56"/>
    <col collapsed="false" customWidth="false" hidden="false" outlineLevel="0" max="15" min="15" style="25" width="9.14"/>
    <col collapsed="false" customWidth="true" hidden="false" outlineLevel="0" max="16" min="16" style="25" width="26.84"/>
    <col collapsed="false" customWidth="false" hidden="false" outlineLevel="0" max="257" min="17" style="25" width="9.14"/>
  </cols>
  <sheetData>
    <row r="1" s="30" customFormat="true" ht="26.25" hidden="false" customHeight="true" outlineLevel="0" collapsed="false">
      <c r="A1" s="26"/>
      <c r="B1" s="27"/>
      <c r="C1" s="27"/>
      <c r="D1" s="28" t="s">
        <v>33</v>
      </c>
      <c r="E1" s="28"/>
      <c r="F1" s="28"/>
      <c r="G1" s="28"/>
      <c r="H1" s="28"/>
      <c r="I1" s="28"/>
      <c r="J1" s="28"/>
      <c r="K1" s="28"/>
      <c r="L1" s="28"/>
      <c r="M1" s="29"/>
      <c r="N1" s="29"/>
      <c r="O1" s="29"/>
      <c r="P1" s="29"/>
      <c r="Q1" s="29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30" customFormat="true" ht="22.5" hidden="false" customHeight="true" outlineLevel="0" collapsed="false">
      <c r="B2" s="31" t="s">
        <v>34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29"/>
      <c r="N2" s="29"/>
      <c r="O2" s="29"/>
      <c r="P2" s="29"/>
      <c r="Q2" s="29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30" customFormat="true" ht="24" hidden="false" customHeight="true" outlineLevel="0" collapsed="false">
      <c r="A3" s="29" t="s">
        <v>35</v>
      </c>
      <c r="B3" s="32"/>
      <c r="C3" s="32"/>
      <c r="D3" s="32"/>
      <c r="E3" s="32"/>
      <c r="F3" s="32"/>
      <c r="G3" s="32"/>
      <c r="H3" s="28" t="s">
        <v>36</v>
      </c>
      <c r="I3" s="28"/>
      <c r="J3" s="28"/>
      <c r="K3" s="28"/>
      <c r="L3" s="28"/>
      <c r="M3" s="29"/>
      <c r="N3" s="29"/>
      <c r="O3" s="29"/>
      <c r="P3" s="29"/>
      <c r="Q3" s="29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30" customFormat="true" ht="23.25" hidden="false" customHeight="true" outlineLevel="0" collapsed="false">
      <c r="A4" s="26"/>
      <c r="B4" s="27"/>
      <c r="C4" s="27"/>
      <c r="D4" s="27" t="s">
        <v>37</v>
      </c>
      <c r="E4" s="27"/>
      <c r="F4" s="27"/>
      <c r="G4" s="27"/>
      <c r="H4" s="27"/>
      <c r="I4" s="27"/>
      <c r="J4" s="27"/>
      <c r="K4" s="27"/>
      <c r="L4" s="27"/>
      <c r="M4" s="33"/>
      <c r="N4" s="33"/>
      <c r="O4" s="33"/>
      <c r="P4" s="33"/>
      <c r="Q4" s="33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5.75" hidden="false" customHeight="true" outlineLevel="0" collapsed="false">
      <c r="B5" s="34"/>
      <c r="C5" s="34"/>
      <c r="D5" s="34"/>
      <c r="E5" s="34"/>
      <c r="F5" s="34"/>
      <c r="G5" s="34"/>
      <c r="H5" s="34"/>
      <c r="I5" s="34"/>
      <c r="J5" s="34"/>
    </row>
    <row r="6" customFormat="false" ht="22.5" hidden="false" customHeight="true" outlineLevel="0" collapsed="false">
      <c r="A6" s="35" t="s">
        <v>38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</row>
    <row r="7" customFormat="false" ht="20.25" hidden="false" customHeight="true" outlineLevel="0" collapsed="false">
      <c r="A7" s="35" t="s">
        <v>39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9" customFormat="false" ht="22.5" hidden="false" customHeight="true" outlineLevel="0" collapsed="false">
      <c r="A9" s="36" t="s">
        <v>40</v>
      </c>
      <c r="B9" s="37" t="s">
        <v>41</v>
      </c>
      <c r="C9" s="38" t="s">
        <v>42</v>
      </c>
      <c r="D9" s="38"/>
      <c r="E9" s="38"/>
      <c r="F9" s="38"/>
      <c r="G9" s="38"/>
      <c r="H9" s="36" t="s">
        <v>43</v>
      </c>
      <c r="I9" s="39"/>
      <c r="J9" s="36" t="s">
        <v>44</v>
      </c>
      <c r="K9" s="36"/>
      <c r="L9" s="36"/>
    </row>
    <row r="10" customFormat="false" ht="30.75" hidden="false" customHeight="true" outlineLevel="0" collapsed="false">
      <c r="A10" s="36"/>
      <c r="B10" s="37"/>
      <c r="C10" s="38"/>
      <c r="D10" s="38"/>
      <c r="E10" s="38"/>
      <c r="F10" s="38"/>
      <c r="G10" s="38"/>
      <c r="H10" s="36"/>
      <c r="I10" s="39"/>
      <c r="J10" s="36"/>
      <c r="K10" s="36"/>
      <c r="L10" s="36"/>
    </row>
    <row r="11" customFormat="false" ht="186.75" hidden="false" customHeight="true" outlineLevel="0" collapsed="false">
      <c r="A11" s="36"/>
      <c r="B11" s="37"/>
      <c r="C11" s="37" t="s">
        <v>45</v>
      </c>
      <c r="D11" s="37" t="s">
        <v>46</v>
      </c>
      <c r="E11" s="36" t="s">
        <v>47</v>
      </c>
      <c r="F11" s="38" t="s">
        <v>48</v>
      </c>
      <c r="G11" s="38" t="s">
        <v>49</v>
      </c>
      <c r="H11" s="36"/>
      <c r="I11" s="36"/>
      <c r="J11" s="40" t="s">
        <v>50</v>
      </c>
      <c r="K11" s="40" t="s">
        <v>51</v>
      </c>
      <c r="L11" s="40" t="s">
        <v>51</v>
      </c>
    </row>
    <row r="12" s="48" customFormat="true" ht="18.75" hidden="false" customHeight="false" outlineLevel="0" collapsed="false">
      <c r="A12" s="41" t="n">
        <v>1</v>
      </c>
      <c r="B12" s="42" t="n">
        <v>2</v>
      </c>
      <c r="C12" s="43" t="n">
        <v>3</v>
      </c>
      <c r="D12" s="43" t="n">
        <v>4</v>
      </c>
      <c r="E12" s="43" t="n">
        <v>5</v>
      </c>
      <c r="F12" s="43" t="n">
        <v>6</v>
      </c>
      <c r="G12" s="43" t="n">
        <v>7</v>
      </c>
      <c r="H12" s="44" t="n">
        <v>8</v>
      </c>
      <c r="I12" s="45" t="n">
        <v>9</v>
      </c>
      <c r="J12" s="46" t="n">
        <v>9</v>
      </c>
      <c r="K12" s="47" t="n">
        <v>10</v>
      </c>
      <c r="L12" s="46" t="n">
        <v>9</v>
      </c>
    </row>
    <row r="13" s="48" customFormat="true" ht="18.75" hidden="false" customHeight="false" outlineLevel="0" collapsed="false">
      <c r="A13" s="41"/>
      <c r="B13" s="42"/>
      <c r="C13" s="43"/>
      <c r="D13" s="49"/>
      <c r="E13" s="50"/>
      <c r="F13" s="50"/>
      <c r="G13" s="42"/>
      <c r="H13" s="46"/>
      <c r="I13" s="46"/>
      <c r="J13" s="44"/>
      <c r="K13" s="46"/>
      <c r="L13" s="46"/>
    </row>
    <row r="14" s="48" customFormat="true" ht="74.25" hidden="false" customHeight="true" outlineLevel="0" collapsed="false">
      <c r="A14" s="41" t="n">
        <v>1</v>
      </c>
      <c r="B14" s="51" t="s">
        <v>52</v>
      </c>
      <c r="C14" s="52" t="n">
        <v>610</v>
      </c>
      <c r="D14" s="53"/>
      <c r="E14" s="53"/>
      <c r="F14" s="53"/>
      <c r="G14" s="53"/>
      <c r="H14" s="54" t="n">
        <f aca="false">H260</f>
        <v>33683421.5</v>
      </c>
      <c r="I14" s="54" t="e">
        <f aca="false">I260</f>
        <v>#REF!</v>
      </c>
      <c r="J14" s="54" t="n">
        <f aca="false">J260</f>
        <v>33358362.92</v>
      </c>
      <c r="K14" s="54" t="n">
        <f aca="false">J14/H14*100</f>
        <v>99.0349597353108</v>
      </c>
      <c r="L14" s="54" t="n">
        <f aca="false">L260</f>
        <v>1291.01406694724</v>
      </c>
    </row>
    <row r="15" s="48" customFormat="true" ht="18.75" hidden="false" customHeight="true" outlineLevel="0" collapsed="false">
      <c r="A15" s="41"/>
      <c r="B15" s="55" t="s">
        <v>53</v>
      </c>
      <c r="C15" s="41" t="n">
        <v>610</v>
      </c>
      <c r="D15" s="56" t="s">
        <v>26</v>
      </c>
      <c r="E15" s="56" t="s">
        <v>20</v>
      </c>
      <c r="F15" s="41"/>
      <c r="G15" s="41"/>
      <c r="H15" s="57" t="n">
        <f aca="false">H25+H26+H51+H61+H68+H21</f>
        <v>7235872.02</v>
      </c>
      <c r="I15" s="57" t="e">
        <f aca="false">I25+I26+I51+I61+I68</f>
        <v>#REF!</v>
      </c>
      <c r="J15" s="57" t="n">
        <f aca="false">J25+J26+J51+J61+J68+J21</f>
        <v>7235872.02</v>
      </c>
      <c r="K15" s="54" t="n">
        <f aca="false">J15/H15*100</f>
        <v>100</v>
      </c>
      <c r="L15" s="57" t="n">
        <f aca="false">L25+L26+L51+L61+L68</f>
        <v>400</v>
      </c>
    </row>
    <row r="16" s="48" customFormat="true" ht="58.5" hidden="false" customHeight="true" outlineLevel="0" collapsed="false">
      <c r="A16" s="58"/>
      <c r="B16" s="55" t="s">
        <v>54</v>
      </c>
      <c r="C16" s="41" t="n">
        <v>610</v>
      </c>
      <c r="D16" s="56" t="s">
        <v>26</v>
      </c>
      <c r="E16" s="56" t="s">
        <v>24</v>
      </c>
      <c r="F16" s="41"/>
      <c r="G16" s="41"/>
      <c r="H16" s="57" t="n">
        <f aca="false">H17</f>
        <v>1479250.7</v>
      </c>
      <c r="I16" s="57" t="n">
        <f aca="false">I17</f>
        <v>655880.52</v>
      </c>
      <c r="J16" s="57" t="n">
        <f aca="false">J17</f>
        <v>1479250.7</v>
      </c>
      <c r="K16" s="54" t="n">
        <f aca="false">J16/H16*100</f>
        <v>100</v>
      </c>
      <c r="L16" s="57" t="n">
        <f aca="false">K16</f>
        <v>100</v>
      </c>
    </row>
    <row r="17" s="48" customFormat="true" ht="76.5" hidden="false" customHeight="true" outlineLevel="0" collapsed="false">
      <c r="A17" s="58"/>
      <c r="B17" s="55" t="s">
        <v>55</v>
      </c>
      <c r="C17" s="41" t="n">
        <v>610</v>
      </c>
      <c r="D17" s="56" t="s">
        <v>26</v>
      </c>
      <c r="E17" s="56" t="s">
        <v>24</v>
      </c>
      <c r="F17" s="56" t="s">
        <v>56</v>
      </c>
      <c r="G17" s="56"/>
      <c r="H17" s="57" t="n">
        <f aca="false">H18</f>
        <v>1479250.7</v>
      </c>
      <c r="I17" s="57" t="n">
        <f aca="false">I18</f>
        <v>655880.52</v>
      </c>
      <c r="J17" s="57" t="n">
        <f aca="false">J18</f>
        <v>1479250.7</v>
      </c>
      <c r="K17" s="54" t="n">
        <f aca="false">J17/H17*100</f>
        <v>100</v>
      </c>
      <c r="L17" s="57" t="n">
        <f aca="false">K17</f>
        <v>100</v>
      </c>
    </row>
    <row r="18" s="48" customFormat="true" ht="58.5" hidden="false" customHeight="true" outlineLevel="0" collapsed="false">
      <c r="A18" s="58"/>
      <c r="B18" s="55" t="s">
        <v>57</v>
      </c>
      <c r="C18" s="41" t="n">
        <v>610</v>
      </c>
      <c r="D18" s="56" t="s">
        <v>26</v>
      </c>
      <c r="E18" s="56" t="s">
        <v>24</v>
      </c>
      <c r="F18" s="56" t="s">
        <v>58</v>
      </c>
      <c r="G18" s="56"/>
      <c r="H18" s="57" t="n">
        <f aca="false">H19</f>
        <v>1479250.7</v>
      </c>
      <c r="I18" s="57" t="n">
        <f aca="false">I23</f>
        <v>655880.52</v>
      </c>
      <c r="J18" s="57" t="n">
        <f aca="false">J19</f>
        <v>1479250.7</v>
      </c>
      <c r="K18" s="54" t="n">
        <f aca="false">J18/H18*100</f>
        <v>100</v>
      </c>
      <c r="L18" s="57" t="n">
        <f aca="false">K18</f>
        <v>100</v>
      </c>
      <c r="P18" s="59"/>
    </row>
    <row r="19" s="48" customFormat="true" ht="57" hidden="false" customHeight="true" outlineLevel="0" collapsed="false">
      <c r="A19" s="58"/>
      <c r="B19" s="55" t="s">
        <v>59</v>
      </c>
      <c r="C19" s="41" t="n">
        <v>610</v>
      </c>
      <c r="D19" s="56" t="s">
        <v>26</v>
      </c>
      <c r="E19" s="56" t="s">
        <v>24</v>
      </c>
      <c r="F19" s="56" t="s">
        <v>60</v>
      </c>
      <c r="G19" s="56"/>
      <c r="H19" s="57" t="n">
        <f aca="false">H24+H20</f>
        <v>1479250.7</v>
      </c>
      <c r="I19" s="57" t="n">
        <f aca="false">I23</f>
        <v>655880.52</v>
      </c>
      <c r="J19" s="57" t="n">
        <f aca="false">J24+J20</f>
        <v>1479250.7</v>
      </c>
      <c r="K19" s="54" t="n">
        <f aca="false">J19/H19*100</f>
        <v>100</v>
      </c>
      <c r="L19" s="57" t="n">
        <f aca="false">K19</f>
        <v>100</v>
      </c>
    </row>
    <row r="20" s="48" customFormat="true" ht="39" hidden="false" customHeight="true" outlineLevel="0" collapsed="false">
      <c r="A20" s="58"/>
      <c r="B20" s="60" t="s">
        <v>61</v>
      </c>
      <c r="C20" s="41" t="n">
        <v>610</v>
      </c>
      <c r="D20" s="56" t="s">
        <v>26</v>
      </c>
      <c r="E20" s="56" t="s">
        <v>24</v>
      </c>
      <c r="F20" s="56" t="s">
        <v>62</v>
      </c>
      <c r="G20" s="56"/>
      <c r="H20" s="57" t="n">
        <f aca="false">H21</f>
        <v>111120.63</v>
      </c>
      <c r="I20" s="57"/>
      <c r="J20" s="57" t="n">
        <f aca="false">J21</f>
        <v>111120.63</v>
      </c>
      <c r="K20" s="54" t="n">
        <f aca="false">J20/H20*100</f>
        <v>100</v>
      </c>
      <c r="L20" s="57"/>
    </row>
    <row r="21" s="48" customFormat="true" ht="111.75" hidden="false" customHeight="true" outlineLevel="0" collapsed="false">
      <c r="A21" s="58"/>
      <c r="B21" s="61" t="s">
        <v>63</v>
      </c>
      <c r="C21" s="41" t="n">
        <v>610</v>
      </c>
      <c r="D21" s="56" t="s">
        <v>26</v>
      </c>
      <c r="E21" s="56" t="s">
        <v>24</v>
      </c>
      <c r="F21" s="56" t="s">
        <v>62</v>
      </c>
      <c r="G21" s="56" t="s">
        <v>64</v>
      </c>
      <c r="H21" s="57" t="n">
        <f aca="false">H22</f>
        <v>111120.63</v>
      </c>
      <c r="I21" s="57"/>
      <c r="J21" s="57" t="n">
        <f aca="false">J22</f>
        <v>111120.63</v>
      </c>
      <c r="K21" s="54" t="n">
        <f aca="false">J21/H21*100</f>
        <v>100</v>
      </c>
      <c r="L21" s="57"/>
      <c r="P21" s="59"/>
    </row>
    <row r="22" s="48" customFormat="true" ht="78.75" hidden="false" customHeight="true" outlineLevel="0" collapsed="false">
      <c r="A22" s="58"/>
      <c r="B22" s="55" t="s">
        <v>65</v>
      </c>
      <c r="C22" s="41" t="n">
        <v>610</v>
      </c>
      <c r="D22" s="56" t="s">
        <v>26</v>
      </c>
      <c r="E22" s="56" t="s">
        <v>24</v>
      </c>
      <c r="F22" s="56" t="s">
        <v>62</v>
      </c>
      <c r="G22" s="56" t="s">
        <v>66</v>
      </c>
      <c r="H22" s="57" t="n">
        <v>111120.63</v>
      </c>
      <c r="I22" s="57"/>
      <c r="J22" s="57" t="n">
        <v>111120.63</v>
      </c>
      <c r="K22" s="54" t="n">
        <f aca="false">J22/H22*100</f>
        <v>100</v>
      </c>
      <c r="L22" s="57"/>
      <c r="P22" s="59"/>
    </row>
    <row r="23" s="48" customFormat="true" ht="63.75" hidden="false" customHeight="true" outlineLevel="0" collapsed="false">
      <c r="A23" s="58"/>
      <c r="B23" s="55" t="s">
        <v>67</v>
      </c>
      <c r="C23" s="41" t="n">
        <v>610</v>
      </c>
      <c r="D23" s="56" t="s">
        <v>26</v>
      </c>
      <c r="E23" s="56" t="s">
        <v>24</v>
      </c>
      <c r="F23" s="56" t="s">
        <v>68</v>
      </c>
      <c r="G23" s="56"/>
      <c r="H23" s="57" t="n">
        <f aca="false">H25</f>
        <v>1368130.07</v>
      </c>
      <c r="I23" s="57" t="n">
        <f aca="false">I25</f>
        <v>655880.52</v>
      </c>
      <c r="J23" s="57" t="n">
        <f aca="false">J25</f>
        <v>1368130.07</v>
      </c>
      <c r="K23" s="54" t="n">
        <f aca="false">J23/H23*100</f>
        <v>100</v>
      </c>
      <c r="L23" s="57" t="n">
        <f aca="false">K23</f>
        <v>100</v>
      </c>
    </row>
    <row r="24" s="48" customFormat="true" ht="114.75" hidden="false" customHeight="true" outlineLevel="0" collapsed="false">
      <c r="A24" s="58"/>
      <c r="B24" s="61" t="s">
        <v>63</v>
      </c>
      <c r="C24" s="41" t="n">
        <v>610</v>
      </c>
      <c r="D24" s="56" t="s">
        <v>26</v>
      </c>
      <c r="E24" s="56" t="s">
        <v>24</v>
      </c>
      <c r="F24" s="56" t="s">
        <v>68</v>
      </c>
      <c r="G24" s="56" t="s">
        <v>64</v>
      </c>
      <c r="H24" s="57" t="n">
        <f aca="false">H25</f>
        <v>1368130.07</v>
      </c>
      <c r="I24" s="57" t="n">
        <f aca="false">I25</f>
        <v>655880.52</v>
      </c>
      <c r="J24" s="57" t="n">
        <f aca="false">J25</f>
        <v>1368130.07</v>
      </c>
      <c r="K24" s="54" t="n">
        <f aca="false">J24/H24*100</f>
        <v>100</v>
      </c>
      <c r="L24" s="57" t="n">
        <f aca="false">K24</f>
        <v>100</v>
      </c>
    </row>
    <row r="25" s="48" customFormat="true" ht="63" hidden="false" customHeight="true" outlineLevel="0" collapsed="false">
      <c r="A25" s="58"/>
      <c r="B25" s="55" t="s">
        <v>65</v>
      </c>
      <c r="C25" s="41" t="n">
        <v>610</v>
      </c>
      <c r="D25" s="56" t="s">
        <v>26</v>
      </c>
      <c r="E25" s="56" t="s">
        <v>24</v>
      </c>
      <c r="F25" s="56" t="s">
        <v>68</v>
      </c>
      <c r="G25" s="56" t="s">
        <v>66</v>
      </c>
      <c r="H25" s="57" t="n">
        <v>1368130.07</v>
      </c>
      <c r="I25" s="57" t="n">
        <v>655880.52</v>
      </c>
      <c r="J25" s="57" t="n">
        <v>1368130.07</v>
      </c>
      <c r="K25" s="54" t="n">
        <f aca="false">J25/H25*100</f>
        <v>100</v>
      </c>
      <c r="L25" s="57" t="n">
        <f aca="false">K25</f>
        <v>100</v>
      </c>
    </row>
    <row r="26" s="48" customFormat="true" ht="84" hidden="false" customHeight="true" outlineLevel="0" collapsed="false">
      <c r="A26" s="58"/>
      <c r="B26" s="55" t="s">
        <v>55</v>
      </c>
      <c r="C26" s="41" t="n">
        <v>610</v>
      </c>
      <c r="D26" s="56" t="s">
        <v>26</v>
      </c>
      <c r="E26" s="56" t="s">
        <v>69</v>
      </c>
      <c r="F26" s="56" t="s">
        <v>56</v>
      </c>
      <c r="G26" s="56"/>
      <c r="H26" s="57" t="n">
        <f aca="false">H27</f>
        <v>4049528.17</v>
      </c>
      <c r="I26" s="57" t="e">
        <f aca="false">I27</f>
        <v>#REF!</v>
      </c>
      <c r="J26" s="57" t="n">
        <f aca="false">J27</f>
        <v>4049528.17</v>
      </c>
      <c r="K26" s="54" t="n">
        <f aca="false">J26/H26*100</f>
        <v>100</v>
      </c>
      <c r="L26" s="57" t="n">
        <f aca="false">K26</f>
        <v>100</v>
      </c>
    </row>
    <row r="27" s="48" customFormat="true" ht="60.75" hidden="false" customHeight="true" outlineLevel="0" collapsed="false">
      <c r="A27" s="58"/>
      <c r="B27" s="55" t="s">
        <v>57</v>
      </c>
      <c r="C27" s="41" t="n">
        <v>610</v>
      </c>
      <c r="D27" s="56" t="s">
        <v>26</v>
      </c>
      <c r="E27" s="56" t="s">
        <v>69</v>
      </c>
      <c r="F27" s="56" t="s">
        <v>58</v>
      </c>
      <c r="G27" s="56"/>
      <c r="H27" s="57" t="n">
        <f aca="false">H28</f>
        <v>4049528.17</v>
      </c>
      <c r="I27" s="57" t="e">
        <f aca="false">I28</f>
        <v>#REF!</v>
      </c>
      <c r="J27" s="57" t="n">
        <f aca="false">J28</f>
        <v>4049528.17</v>
      </c>
      <c r="K27" s="54" t="n">
        <f aca="false">J27/H27*100</f>
        <v>100</v>
      </c>
      <c r="L27" s="57" t="n">
        <f aca="false">K27</f>
        <v>100</v>
      </c>
      <c r="P27" s="59"/>
    </row>
    <row r="28" s="48" customFormat="true" ht="60.75" hidden="false" customHeight="true" outlineLevel="0" collapsed="false">
      <c r="A28" s="58"/>
      <c r="B28" s="55" t="s">
        <v>59</v>
      </c>
      <c r="C28" s="41" t="n">
        <v>610</v>
      </c>
      <c r="D28" s="56" t="s">
        <v>26</v>
      </c>
      <c r="E28" s="56" t="s">
        <v>69</v>
      </c>
      <c r="F28" s="56" t="s">
        <v>60</v>
      </c>
      <c r="G28" s="56"/>
      <c r="H28" s="57" t="n">
        <f aca="false">H44+H29+H32+H35+H38</f>
        <v>4049528.17</v>
      </c>
      <c r="I28" s="57" t="e">
        <f aca="false">I44+I29+#REF!+I32+I35+I38</f>
        <v>#REF!</v>
      </c>
      <c r="J28" s="57" t="n">
        <f aca="false">J44+J29+J32+J35+J38</f>
        <v>4049528.17</v>
      </c>
      <c r="K28" s="54" t="n">
        <f aca="false">J28/H28*100</f>
        <v>100</v>
      </c>
      <c r="L28" s="57" t="e">
        <f aca="false">L44+L29+#REF!+L32+L35+L38</f>
        <v>#REF!</v>
      </c>
      <c r="P28" s="59"/>
    </row>
    <row r="29" s="48" customFormat="true" ht="48.75" hidden="false" customHeight="true" outlineLevel="0" collapsed="false">
      <c r="A29" s="58"/>
      <c r="B29" s="60" t="s">
        <v>70</v>
      </c>
      <c r="C29" s="41" t="n">
        <v>610</v>
      </c>
      <c r="D29" s="56" t="s">
        <v>26</v>
      </c>
      <c r="E29" s="56" t="s">
        <v>69</v>
      </c>
      <c r="F29" s="56" t="s">
        <v>71</v>
      </c>
      <c r="G29" s="56"/>
      <c r="H29" s="57" t="n">
        <f aca="false">H31</f>
        <v>1100</v>
      </c>
      <c r="I29" s="57" t="n">
        <f aca="false">I31</f>
        <v>1100</v>
      </c>
      <c r="J29" s="57" t="n">
        <f aca="false">J31</f>
        <v>1100</v>
      </c>
      <c r="K29" s="54" t="n">
        <f aca="false">J29/H29*100</f>
        <v>100</v>
      </c>
      <c r="L29" s="57" t="n">
        <f aca="false">K29</f>
        <v>100</v>
      </c>
    </row>
    <row r="30" s="48" customFormat="true" ht="33.75" hidden="false" customHeight="true" outlineLevel="0" collapsed="false">
      <c r="A30" s="58"/>
      <c r="B30" s="60" t="s">
        <v>72</v>
      </c>
      <c r="C30" s="41" t="n">
        <v>610</v>
      </c>
      <c r="D30" s="56" t="s">
        <v>26</v>
      </c>
      <c r="E30" s="56" t="s">
        <v>69</v>
      </c>
      <c r="F30" s="56" t="s">
        <v>71</v>
      </c>
      <c r="G30" s="56" t="s">
        <v>73</v>
      </c>
      <c r="H30" s="57" t="n">
        <f aca="false">H31</f>
        <v>1100</v>
      </c>
      <c r="I30" s="57" t="n">
        <f aca="false">I31</f>
        <v>1100</v>
      </c>
      <c r="J30" s="57" t="n">
        <f aca="false">J31</f>
        <v>1100</v>
      </c>
      <c r="K30" s="54" t="n">
        <f aca="false">J30/H30*100</f>
        <v>100</v>
      </c>
      <c r="L30" s="57" t="n">
        <f aca="false">K30</f>
        <v>100</v>
      </c>
    </row>
    <row r="31" s="48" customFormat="true" ht="20.25" hidden="false" customHeight="true" outlineLevel="0" collapsed="false">
      <c r="A31" s="58"/>
      <c r="B31" s="60" t="s">
        <v>74</v>
      </c>
      <c r="C31" s="41" t="n">
        <v>610</v>
      </c>
      <c r="D31" s="56" t="s">
        <v>26</v>
      </c>
      <c r="E31" s="56" t="s">
        <v>69</v>
      </c>
      <c r="F31" s="56" t="s">
        <v>71</v>
      </c>
      <c r="G31" s="56" t="s">
        <v>75</v>
      </c>
      <c r="H31" s="57" t="n">
        <v>1100</v>
      </c>
      <c r="I31" s="57" t="n">
        <v>1100</v>
      </c>
      <c r="J31" s="57" t="n">
        <v>1100</v>
      </c>
      <c r="K31" s="54" t="n">
        <f aca="false">J31/H31*100</f>
        <v>100</v>
      </c>
      <c r="L31" s="57" t="n">
        <f aca="false">K31</f>
        <v>100</v>
      </c>
    </row>
    <row r="32" s="48" customFormat="true" ht="165.75" hidden="false" customHeight="true" outlineLevel="0" collapsed="false">
      <c r="A32" s="58"/>
      <c r="B32" s="60" t="s">
        <v>76</v>
      </c>
      <c r="C32" s="41" t="n">
        <v>610</v>
      </c>
      <c r="D32" s="56" t="s">
        <v>26</v>
      </c>
      <c r="E32" s="56" t="s">
        <v>69</v>
      </c>
      <c r="F32" s="56" t="s">
        <v>77</v>
      </c>
      <c r="G32" s="56"/>
      <c r="H32" s="57" t="n">
        <f aca="false">H34</f>
        <v>1000</v>
      </c>
      <c r="I32" s="57" t="n">
        <f aca="false">I34</f>
        <v>1000</v>
      </c>
      <c r="J32" s="57" t="n">
        <f aca="false">J34</f>
        <v>1000</v>
      </c>
      <c r="K32" s="54" t="n">
        <f aca="false">J32/H32*100</f>
        <v>100</v>
      </c>
      <c r="L32" s="57" t="n">
        <f aca="false">K32</f>
        <v>100</v>
      </c>
      <c r="P32" s="59"/>
    </row>
    <row r="33" s="48" customFormat="true" ht="25.5" hidden="false" customHeight="true" outlineLevel="0" collapsed="false">
      <c r="A33" s="58"/>
      <c r="B33" s="60" t="s">
        <v>72</v>
      </c>
      <c r="C33" s="41" t="n">
        <v>610</v>
      </c>
      <c r="D33" s="56" t="s">
        <v>26</v>
      </c>
      <c r="E33" s="56" t="s">
        <v>69</v>
      </c>
      <c r="F33" s="56" t="s">
        <v>77</v>
      </c>
      <c r="G33" s="56" t="s">
        <v>73</v>
      </c>
      <c r="H33" s="57" t="n">
        <f aca="false">H34</f>
        <v>1000</v>
      </c>
      <c r="I33" s="57" t="n">
        <f aca="false">I34</f>
        <v>1000</v>
      </c>
      <c r="J33" s="57" t="n">
        <f aca="false">J34</f>
        <v>1000</v>
      </c>
      <c r="K33" s="54" t="n">
        <f aca="false">J33/H33*100</f>
        <v>100</v>
      </c>
      <c r="L33" s="57" t="n">
        <f aca="false">K33</f>
        <v>100</v>
      </c>
    </row>
    <row r="34" s="48" customFormat="true" ht="18.75" hidden="false" customHeight="true" outlineLevel="0" collapsed="false">
      <c r="A34" s="58"/>
      <c r="B34" s="60" t="s">
        <v>74</v>
      </c>
      <c r="C34" s="41" t="n">
        <v>610</v>
      </c>
      <c r="D34" s="56" t="s">
        <v>26</v>
      </c>
      <c r="E34" s="56" t="s">
        <v>69</v>
      </c>
      <c r="F34" s="56" t="s">
        <v>77</v>
      </c>
      <c r="G34" s="56" t="s">
        <v>75</v>
      </c>
      <c r="H34" s="57" t="n">
        <v>1000</v>
      </c>
      <c r="I34" s="57" t="n">
        <v>1000</v>
      </c>
      <c r="J34" s="57" t="n">
        <v>1000</v>
      </c>
      <c r="K34" s="54" t="n">
        <f aca="false">J34/H34*100</f>
        <v>100</v>
      </c>
      <c r="L34" s="57" t="n">
        <f aca="false">K34</f>
        <v>100</v>
      </c>
    </row>
    <row r="35" s="48" customFormat="true" ht="60" hidden="false" customHeight="true" outlineLevel="0" collapsed="false">
      <c r="A35" s="58"/>
      <c r="B35" s="62" t="s">
        <v>78</v>
      </c>
      <c r="C35" s="41" t="n">
        <v>610</v>
      </c>
      <c r="D35" s="56" t="s">
        <v>26</v>
      </c>
      <c r="E35" s="56" t="s">
        <v>69</v>
      </c>
      <c r="F35" s="56" t="s">
        <v>79</v>
      </c>
      <c r="G35" s="56"/>
      <c r="H35" s="57" t="n">
        <f aca="false">H37</f>
        <v>500</v>
      </c>
      <c r="I35" s="57" t="n">
        <f aca="false">I37</f>
        <v>500</v>
      </c>
      <c r="J35" s="57" t="n">
        <f aca="false">J37</f>
        <v>500</v>
      </c>
      <c r="K35" s="54" t="n">
        <f aca="false">J35/H35*100</f>
        <v>100</v>
      </c>
      <c r="L35" s="57" t="n">
        <f aca="false">K35</f>
        <v>100</v>
      </c>
    </row>
    <row r="36" s="48" customFormat="true" ht="27.75" hidden="false" customHeight="true" outlineLevel="0" collapsed="false">
      <c r="A36" s="58"/>
      <c r="B36" s="60" t="s">
        <v>72</v>
      </c>
      <c r="C36" s="41" t="n">
        <v>610</v>
      </c>
      <c r="D36" s="56" t="s">
        <v>26</v>
      </c>
      <c r="E36" s="56" t="s">
        <v>69</v>
      </c>
      <c r="F36" s="56" t="s">
        <v>79</v>
      </c>
      <c r="G36" s="56" t="s">
        <v>73</v>
      </c>
      <c r="H36" s="57" t="n">
        <f aca="false">H37</f>
        <v>500</v>
      </c>
      <c r="I36" s="57" t="n">
        <f aca="false">I37</f>
        <v>500</v>
      </c>
      <c r="J36" s="57" t="n">
        <f aca="false">J37</f>
        <v>500</v>
      </c>
      <c r="K36" s="54" t="n">
        <f aca="false">J36/H36*100</f>
        <v>100</v>
      </c>
      <c r="L36" s="57" t="n">
        <f aca="false">K36</f>
        <v>100</v>
      </c>
    </row>
    <row r="37" s="48" customFormat="true" ht="23.25" hidden="false" customHeight="true" outlineLevel="0" collapsed="false">
      <c r="A37" s="58"/>
      <c r="B37" s="55" t="s">
        <v>74</v>
      </c>
      <c r="C37" s="41" t="n">
        <v>610</v>
      </c>
      <c r="D37" s="56" t="s">
        <v>26</v>
      </c>
      <c r="E37" s="56" t="s">
        <v>69</v>
      </c>
      <c r="F37" s="56" t="s">
        <v>79</v>
      </c>
      <c r="G37" s="56" t="s">
        <v>75</v>
      </c>
      <c r="H37" s="57" t="n">
        <v>500</v>
      </c>
      <c r="I37" s="57" t="n">
        <v>500</v>
      </c>
      <c r="J37" s="57" t="n">
        <v>500</v>
      </c>
      <c r="K37" s="54" t="n">
        <f aca="false">J37/H37*100</f>
        <v>100</v>
      </c>
      <c r="L37" s="57" t="n">
        <f aca="false">K37</f>
        <v>100</v>
      </c>
    </row>
    <row r="38" s="48" customFormat="true" ht="59.25" hidden="false" customHeight="true" outlineLevel="0" collapsed="false">
      <c r="A38" s="58"/>
      <c r="B38" s="55" t="s">
        <v>80</v>
      </c>
      <c r="C38" s="41" t="n">
        <v>610</v>
      </c>
      <c r="D38" s="56" t="s">
        <v>26</v>
      </c>
      <c r="E38" s="56" t="s">
        <v>69</v>
      </c>
      <c r="F38" s="56" t="s">
        <v>81</v>
      </c>
      <c r="G38" s="56"/>
      <c r="H38" s="57" t="n">
        <f aca="false">H40</f>
        <v>500</v>
      </c>
      <c r="I38" s="57"/>
      <c r="J38" s="57" t="n">
        <f aca="false">J40</f>
        <v>500</v>
      </c>
      <c r="K38" s="54" t="n">
        <f aca="false">J38/H38*100</f>
        <v>100</v>
      </c>
      <c r="L38" s="57"/>
    </row>
    <row r="39" s="48" customFormat="true" ht="23.25" hidden="false" customHeight="true" outlineLevel="0" collapsed="false">
      <c r="A39" s="58"/>
      <c r="B39" s="60" t="s">
        <v>72</v>
      </c>
      <c r="C39" s="41" t="n">
        <v>610</v>
      </c>
      <c r="D39" s="56" t="s">
        <v>26</v>
      </c>
      <c r="E39" s="56" t="s">
        <v>69</v>
      </c>
      <c r="F39" s="56" t="s">
        <v>81</v>
      </c>
      <c r="G39" s="56" t="s">
        <v>73</v>
      </c>
      <c r="H39" s="57" t="n">
        <f aca="false">H40</f>
        <v>500</v>
      </c>
      <c r="I39" s="57" t="n">
        <f aca="false">I40</f>
        <v>500</v>
      </c>
      <c r="J39" s="57" t="n">
        <f aca="false">J40</f>
        <v>500</v>
      </c>
      <c r="K39" s="54" t="n">
        <f aca="false">J39/H39*100</f>
        <v>100</v>
      </c>
      <c r="L39" s="57" t="n">
        <f aca="false">K39</f>
        <v>100</v>
      </c>
    </row>
    <row r="40" s="48" customFormat="true" ht="23.25" hidden="false" customHeight="true" outlineLevel="0" collapsed="false">
      <c r="A40" s="58"/>
      <c r="B40" s="55" t="s">
        <v>74</v>
      </c>
      <c r="C40" s="41" t="n">
        <v>610</v>
      </c>
      <c r="D40" s="56" t="s">
        <v>26</v>
      </c>
      <c r="E40" s="56" t="s">
        <v>69</v>
      </c>
      <c r="F40" s="56" t="s">
        <v>81</v>
      </c>
      <c r="G40" s="56" t="s">
        <v>75</v>
      </c>
      <c r="H40" s="57" t="n">
        <v>500</v>
      </c>
      <c r="I40" s="57" t="n">
        <v>500</v>
      </c>
      <c r="J40" s="57" t="n">
        <v>500</v>
      </c>
      <c r="K40" s="54" t="n">
        <f aca="false">J40/H40*100</f>
        <v>100</v>
      </c>
      <c r="L40" s="57" t="n">
        <f aca="false">K40</f>
        <v>100</v>
      </c>
    </row>
    <row r="41" s="48" customFormat="true" ht="39" hidden="false" customHeight="true" outlineLevel="0" collapsed="false">
      <c r="A41" s="58"/>
      <c r="B41" s="60" t="s">
        <v>61</v>
      </c>
      <c r="C41" s="41" t="n">
        <v>610</v>
      </c>
      <c r="D41" s="56" t="s">
        <v>26</v>
      </c>
      <c r="E41" s="56" t="s">
        <v>69</v>
      </c>
      <c r="F41" s="63" t="s">
        <v>62</v>
      </c>
      <c r="G41" s="56"/>
      <c r="H41" s="57" t="n">
        <f aca="false">H42</f>
        <v>217120.76</v>
      </c>
      <c r="I41" s="57"/>
      <c r="J41" s="57" t="n">
        <f aca="false">J42</f>
        <v>217120.76</v>
      </c>
      <c r="K41" s="54" t="n">
        <f aca="false">J41/H41*100</f>
        <v>100</v>
      </c>
      <c r="L41" s="57"/>
    </row>
    <row r="42" s="48" customFormat="true" ht="120.75" hidden="false" customHeight="true" outlineLevel="0" collapsed="false">
      <c r="A42" s="58"/>
      <c r="B42" s="61" t="s">
        <v>63</v>
      </c>
      <c r="C42" s="41" t="n">
        <v>610</v>
      </c>
      <c r="D42" s="56" t="s">
        <v>26</v>
      </c>
      <c r="E42" s="56" t="s">
        <v>69</v>
      </c>
      <c r="F42" s="56" t="s">
        <v>62</v>
      </c>
      <c r="G42" s="56" t="s">
        <v>64</v>
      </c>
      <c r="H42" s="57" t="n">
        <f aca="false">H43</f>
        <v>217120.76</v>
      </c>
      <c r="I42" s="57"/>
      <c r="J42" s="57" t="n">
        <f aca="false">J43</f>
        <v>217120.76</v>
      </c>
      <c r="K42" s="54" t="n">
        <f aca="false">J42/H42*100</f>
        <v>100</v>
      </c>
      <c r="L42" s="57"/>
    </row>
    <row r="43" s="48" customFormat="true" ht="60" hidden="false" customHeight="true" outlineLevel="0" collapsed="false">
      <c r="A43" s="58"/>
      <c r="B43" s="55" t="s">
        <v>65</v>
      </c>
      <c r="C43" s="41" t="n">
        <v>610</v>
      </c>
      <c r="D43" s="56" t="s">
        <v>26</v>
      </c>
      <c r="E43" s="56" t="s">
        <v>69</v>
      </c>
      <c r="F43" s="56" t="s">
        <v>62</v>
      </c>
      <c r="G43" s="56" t="s">
        <v>66</v>
      </c>
      <c r="H43" s="57" t="n">
        <v>217120.76</v>
      </c>
      <c r="I43" s="57"/>
      <c r="J43" s="57" t="n">
        <v>217120.76</v>
      </c>
      <c r="K43" s="54" t="n">
        <f aca="false">J43/H43*100</f>
        <v>100</v>
      </c>
      <c r="L43" s="57"/>
    </row>
    <row r="44" s="48" customFormat="true" ht="62.25" hidden="false" customHeight="true" outlineLevel="0" collapsed="false">
      <c r="A44" s="58"/>
      <c r="B44" s="55" t="s">
        <v>67</v>
      </c>
      <c r="C44" s="41" t="n">
        <v>610</v>
      </c>
      <c r="D44" s="56" t="s">
        <v>26</v>
      </c>
      <c r="E44" s="56" t="s">
        <v>69</v>
      </c>
      <c r="F44" s="56" t="s">
        <v>68</v>
      </c>
      <c r="G44" s="56"/>
      <c r="H44" s="57" t="n">
        <f aca="false">H46+H48+H50+H41</f>
        <v>4046428.17</v>
      </c>
      <c r="I44" s="57" t="n">
        <f aca="false">I46+I48+I50</f>
        <v>3097666.99</v>
      </c>
      <c r="J44" s="57" t="n">
        <f aca="false">J46+J48+J50+J41</f>
        <v>4046428.17</v>
      </c>
      <c r="K44" s="54" t="n">
        <f aca="false">J44/H44*100</f>
        <v>100</v>
      </c>
      <c r="L44" s="57" t="n">
        <f aca="false">K44</f>
        <v>100</v>
      </c>
    </row>
    <row r="45" s="48" customFormat="true" ht="120" hidden="false" customHeight="true" outlineLevel="0" collapsed="false">
      <c r="A45" s="58"/>
      <c r="B45" s="61" t="s">
        <v>63</v>
      </c>
      <c r="C45" s="41" t="n">
        <v>610</v>
      </c>
      <c r="D45" s="56" t="s">
        <v>26</v>
      </c>
      <c r="E45" s="56" t="s">
        <v>69</v>
      </c>
      <c r="F45" s="56" t="s">
        <v>68</v>
      </c>
      <c r="G45" s="56" t="s">
        <v>64</v>
      </c>
      <c r="H45" s="57" t="n">
        <f aca="false">H46</f>
        <v>3112341.82</v>
      </c>
      <c r="I45" s="57" t="n">
        <f aca="false">I46</f>
        <v>2758429.39</v>
      </c>
      <c r="J45" s="57" t="n">
        <f aca="false">J46</f>
        <v>3112341.82</v>
      </c>
      <c r="K45" s="54" t="n">
        <f aca="false">J45/H45*100</f>
        <v>100</v>
      </c>
      <c r="L45" s="57" t="n">
        <f aca="false">K45</f>
        <v>100</v>
      </c>
    </row>
    <row r="46" s="48" customFormat="true" ht="60" hidden="false" customHeight="true" outlineLevel="0" collapsed="false">
      <c r="A46" s="58"/>
      <c r="B46" s="55" t="s">
        <v>65</v>
      </c>
      <c r="C46" s="41" t="n">
        <v>610</v>
      </c>
      <c r="D46" s="56" t="s">
        <v>26</v>
      </c>
      <c r="E46" s="56" t="s">
        <v>69</v>
      </c>
      <c r="F46" s="56" t="s">
        <v>68</v>
      </c>
      <c r="G46" s="56" t="s">
        <v>66</v>
      </c>
      <c r="H46" s="57" t="n">
        <v>3112341.82</v>
      </c>
      <c r="I46" s="57" t="n">
        <f aca="false">1297229.59+821379.77+391763.34+248056.69</f>
        <v>2758429.39</v>
      </c>
      <c r="J46" s="57" t="n">
        <v>3112341.82</v>
      </c>
      <c r="K46" s="54" t="n">
        <f aca="false">J46/H46*100</f>
        <v>100</v>
      </c>
      <c r="L46" s="57" t="n">
        <f aca="false">K46</f>
        <v>100</v>
      </c>
    </row>
    <row r="47" s="48" customFormat="true" ht="54" hidden="false" customHeight="true" outlineLevel="0" collapsed="false">
      <c r="A47" s="58"/>
      <c r="B47" s="61" t="s">
        <v>82</v>
      </c>
      <c r="C47" s="41" t="n">
        <v>610</v>
      </c>
      <c r="D47" s="56" t="s">
        <v>26</v>
      </c>
      <c r="E47" s="56" t="s">
        <v>69</v>
      </c>
      <c r="F47" s="56" t="s">
        <v>68</v>
      </c>
      <c r="G47" s="56" t="s">
        <v>83</v>
      </c>
      <c r="H47" s="57" t="n">
        <f aca="false">H48</f>
        <v>714975.59</v>
      </c>
      <c r="I47" s="57" t="n">
        <f aca="false">I48</f>
        <v>337737.6</v>
      </c>
      <c r="J47" s="57" t="n">
        <f aca="false">J48</f>
        <v>714975.59</v>
      </c>
      <c r="K47" s="54" t="n">
        <f aca="false">J47/H47*100</f>
        <v>100</v>
      </c>
      <c r="L47" s="57" t="n">
        <f aca="false">K47</f>
        <v>100</v>
      </c>
    </row>
    <row r="48" s="48" customFormat="true" ht="63" hidden="false" customHeight="true" outlineLevel="0" collapsed="false">
      <c r="A48" s="58"/>
      <c r="B48" s="55" t="s">
        <v>84</v>
      </c>
      <c r="C48" s="41" t="n">
        <v>610</v>
      </c>
      <c r="D48" s="56" t="s">
        <v>26</v>
      </c>
      <c r="E48" s="56" t="s">
        <v>69</v>
      </c>
      <c r="F48" s="56" t="s">
        <v>68</v>
      </c>
      <c r="G48" s="56" t="s">
        <v>85</v>
      </c>
      <c r="H48" s="57" t="n">
        <v>714975.59</v>
      </c>
      <c r="I48" s="57" t="n">
        <f aca="false">60000+25000+34037.6+24420+2580+5000+7700+21000+20000+32000+106000</f>
        <v>337737.6</v>
      </c>
      <c r="J48" s="57" t="n">
        <v>714975.59</v>
      </c>
      <c r="K48" s="54" t="n">
        <f aca="false">J48/H48*100</f>
        <v>100</v>
      </c>
      <c r="L48" s="57" t="n">
        <f aca="false">K48</f>
        <v>100</v>
      </c>
    </row>
    <row r="49" s="48" customFormat="true" ht="32.25" hidden="false" customHeight="true" outlineLevel="0" collapsed="false">
      <c r="A49" s="58"/>
      <c r="B49" s="61" t="s">
        <v>86</v>
      </c>
      <c r="C49" s="41" t="n">
        <v>610</v>
      </c>
      <c r="D49" s="56" t="s">
        <v>26</v>
      </c>
      <c r="E49" s="56" t="s">
        <v>69</v>
      </c>
      <c r="F49" s="56" t="s">
        <v>68</v>
      </c>
      <c r="G49" s="56" t="s">
        <v>87</v>
      </c>
      <c r="H49" s="57" t="n">
        <f aca="false">H50</f>
        <v>1990</v>
      </c>
      <c r="I49" s="57" t="n">
        <f aca="false">I50</f>
        <v>1500</v>
      </c>
      <c r="J49" s="57" t="n">
        <f aca="false">J50</f>
        <v>1990</v>
      </c>
      <c r="K49" s="54" t="n">
        <f aca="false">J49/H49*100</f>
        <v>100</v>
      </c>
      <c r="L49" s="57" t="n">
        <f aca="false">K49</f>
        <v>100</v>
      </c>
    </row>
    <row r="50" s="48" customFormat="true" ht="35.25" hidden="false" customHeight="true" outlineLevel="0" collapsed="false">
      <c r="A50" s="58"/>
      <c r="B50" s="55" t="s">
        <v>88</v>
      </c>
      <c r="C50" s="41" t="n">
        <v>610</v>
      </c>
      <c r="D50" s="56" t="s">
        <v>26</v>
      </c>
      <c r="E50" s="56" t="s">
        <v>69</v>
      </c>
      <c r="F50" s="56" t="s">
        <v>68</v>
      </c>
      <c r="G50" s="56" t="s">
        <v>89</v>
      </c>
      <c r="H50" s="57" t="n">
        <v>1990</v>
      </c>
      <c r="I50" s="57" t="n">
        <v>1500</v>
      </c>
      <c r="J50" s="57" t="n">
        <v>1990</v>
      </c>
      <c r="K50" s="54" t="n">
        <f aca="false">J50/H50*100</f>
        <v>100</v>
      </c>
      <c r="L50" s="57" t="n">
        <f aca="false">K50</f>
        <v>100</v>
      </c>
    </row>
    <row r="51" s="48" customFormat="true" ht="84.75" hidden="false" customHeight="true" outlineLevel="0" collapsed="false">
      <c r="A51" s="58"/>
      <c r="B51" s="55" t="s">
        <v>90</v>
      </c>
      <c r="C51" s="41" t="n">
        <v>610</v>
      </c>
      <c r="D51" s="56" t="s">
        <v>26</v>
      </c>
      <c r="E51" s="56" t="s">
        <v>91</v>
      </c>
      <c r="F51" s="56"/>
      <c r="G51" s="56"/>
      <c r="H51" s="57" t="n">
        <f aca="false">H52</f>
        <v>154000</v>
      </c>
      <c r="I51" s="57" t="n">
        <f aca="false">I52</f>
        <v>500</v>
      </c>
      <c r="J51" s="57" t="n">
        <f aca="false">J52</f>
        <v>154000</v>
      </c>
      <c r="K51" s="54" t="n">
        <f aca="false">J51/H51*100</f>
        <v>100</v>
      </c>
      <c r="L51" s="57" t="n">
        <f aca="false">K51</f>
        <v>100</v>
      </c>
    </row>
    <row r="52" s="48" customFormat="true" ht="78" hidden="false" customHeight="true" outlineLevel="0" collapsed="false">
      <c r="A52" s="58"/>
      <c r="B52" s="55" t="s">
        <v>55</v>
      </c>
      <c r="C52" s="41" t="n">
        <v>610</v>
      </c>
      <c r="D52" s="56" t="s">
        <v>26</v>
      </c>
      <c r="E52" s="56" t="s">
        <v>91</v>
      </c>
      <c r="F52" s="56" t="s">
        <v>56</v>
      </c>
      <c r="G52" s="56"/>
      <c r="H52" s="57" t="n">
        <f aca="false">H53</f>
        <v>154000</v>
      </c>
      <c r="I52" s="57" t="n">
        <f aca="false">I53</f>
        <v>500</v>
      </c>
      <c r="J52" s="57" t="n">
        <f aca="false">J53</f>
        <v>154000</v>
      </c>
      <c r="K52" s="54" t="n">
        <f aca="false">J52/H52*100</f>
        <v>100</v>
      </c>
      <c r="L52" s="57" t="n">
        <f aca="false">K52</f>
        <v>100</v>
      </c>
    </row>
    <row r="53" s="48" customFormat="true" ht="57.75" hidden="false" customHeight="true" outlineLevel="0" collapsed="false">
      <c r="A53" s="58"/>
      <c r="B53" s="55" t="s">
        <v>57</v>
      </c>
      <c r="C53" s="41" t="n">
        <v>610</v>
      </c>
      <c r="D53" s="56" t="s">
        <v>26</v>
      </c>
      <c r="E53" s="56" t="s">
        <v>91</v>
      </c>
      <c r="F53" s="56" t="s">
        <v>58</v>
      </c>
      <c r="G53" s="56"/>
      <c r="H53" s="57" t="n">
        <f aca="false">H54</f>
        <v>154000</v>
      </c>
      <c r="I53" s="57" t="n">
        <f aca="false">I54</f>
        <v>500</v>
      </c>
      <c r="J53" s="57" t="n">
        <f aca="false">J54</f>
        <v>154000</v>
      </c>
      <c r="K53" s="54" t="n">
        <f aca="false">J53/H53*100</f>
        <v>100</v>
      </c>
      <c r="L53" s="57" t="n">
        <f aca="false">L54</f>
        <v>100</v>
      </c>
    </row>
    <row r="54" s="48" customFormat="true" ht="57.75" hidden="false" customHeight="true" outlineLevel="0" collapsed="false">
      <c r="A54" s="58"/>
      <c r="B54" s="55" t="s">
        <v>59</v>
      </c>
      <c r="C54" s="41" t="n">
        <v>610</v>
      </c>
      <c r="D54" s="56" t="s">
        <v>26</v>
      </c>
      <c r="E54" s="56" t="s">
        <v>91</v>
      </c>
      <c r="F54" s="56" t="s">
        <v>60</v>
      </c>
      <c r="G54" s="56"/>
      <c r="H54" s="57" t="n">
        <f aca="false">H55+H58</f>
        <v>154000</v>
      </c>
      <c r="I54" s="57" t="n">
        <f aca="false">I55</f>
        <v>500</v>
      </c>
      <c r="J54" s="57" t="n">
        <f aca="false">J55+J58</f>
        <v>154000</v>
      </c>
      <c r="K54" s="54" t="n">
        <f aca="false">J54/H54*100</f>
        <v>100</v>
      </c>
      <c r="L54" s="57" t="n">
        <f aca="false">L55+L58</f>
        <v>100</v>
      </c>
    </row>
    <row r="55" s="48" customFormat="true" ht="64.5" hidden="false" customHeight="true" outlineLevel="0" collapsed="false">
      <c r="A55" s="58"/>
      <c r="B55" s="55" t="s">
        <v>92</v>
      </c>
      <c r="C55" s="41" t="n">
        <v>610</v>
      </c>
      <c r="D55" s="56" t="s">
        <v>26</v>
      </c>
      <c r="E55" s="56" t="s">
        <v>91</v>
      </c>
      <c r="F55" s="56" t="s">
        <v>93</v>
      </c>
      <c r="G55" s="56"/>
      <c r="H55" s="57" t="n">
        <f aca="false">H57</f>
        <v>500</v>
      </c>
      <c r="I55" s="57" t="n">
        <f aca="false">I57</f>
        <v>500</v>
      </c>
      <c r="J55" s="57" t="n">
        <f aca="false">J57</f>
        <v>500</v>
      </c>
      <c r="K55" s="54" t="n">
        <f aca="false">J55/H55*100</f>
        <v>100</v>
      </c>
      <c r="L55" s="57" t="n">
        <f aca="false">K55</f>
        <v>100</v>
      </c>
    </row>
    <row r="56" s="48" customFormat="true" ht="39.75" hidden="false" customHeight="true" outlineLevel="0" collapsed="false">
      <c r="A56" s="58"/>
      <c r="B56" s="60" t="s">
        <v>72</v>
      </c>
      <c r="C56" s="41" t="n">
        <v>610</v>
      </c>
      <c r="D56" s="56" t="s">
        <v>26</v>
      </c>
      <c r="E56" s="56" t="s">
        <v>91</v>
      </c>
      <c r="F56" s="56" t="s">
        <v>93</v>
      </c>
      <c r="G56" s="56" t="s">
        <v>73</v>
      </c>
      <c r="H56" s="57" t="n">
        <f aca="false">H57</f>
        <v>500</v>
      </c>
      <c r="I56" s="57" t="n">
        <f aca="false">I57</f>
        <v>500</v>
      </c>
      <c r="J56" s="57" t="n">
        <f aca="false">J57</f>
        <v>500</v>
      </c>
      <c r="K56" s="54" t="n">
        <f aca="false">J56/H56*100</f>
        <v>100</v>
      </c>
      <c r="L56" s="57" t="n">
        <f aca="false">K56</f>
        <v>100</v>
      </c>
    </row>
    <row r="57" s="48" customFormat="true" ht="25.5" hidden="false" customHeight="true" outlineLevel="0" collapsed="false">
      <c r="A57" s="58"/>
      <c r="B57" s="55" t="s">
        <v>74</v>
      </c>
      <c r="C57" s="41" t="n">
        <v>610</v>
      </c>
      <c r="D57" s="56" t="s">
        <v>26</v>
      </c>
      <c r="E57" s="56" t="s">
        <v>91</v>
      </c>
      <c r="F57" s="56" t="s">
        <v>93</v>
      </c>
      <c r="G57" s="56" t="s">
        <v>75</v>
      </c>
      <c r="H57" s="57" t="n">
        <v>500</v>
      </c>
      <c r="I57" s="57" t="n">
        <v>500</v>
      </c>
      <c r="J57" s="57" t="n">
        <v>500</v>
      </c>
      <c r="K57" s="54" t="n">
        <f aca="false">J57/H57*100</f>
        <v>100</v>
      </c>
      <c r="L57" s="57" t="n">
        <f aca="false">K57</f>
        <v>100</v>
      </c>
    </row>
    <row r="58" s="48" customFormat="true" ht="120.75" hidden="false" customHeight="true" outlineLevel="0" collapsed="false">
      <c r="A58" s="58"/>
      <c r="B58" s="55" t="s">
        <v>94</v>
      </c>
      <c r="C58" s="41" t="n">
        <v>610</v>
      </c>
      <c r="D58" s="56" t="s">
        <v>26</v>
      </c>
      <c r="E58" s="56" t="s">
        <v>91</v>
      </c>
      <c r="F58" s="56" t="s">
        <v>95</v>
      </c>
      <c r="G58" s="56"/>
      <c r="H58" s="57" t="n">
        <f aca="false">H59</f>
        <v>153500</v>
      </c>
      <c r="I58" s="57"/>
      <c r="J58" s="57" t="n">
        <f aca="false">J59</f>
        <v>153500</v>
      </c>
      <c r="K58" s="54" t="n">
        <f aca="false">J58/H58*100</f>
        <v>100</v>
      </c>
      <c r="L58" s="57" t="n">
        <f aca="false">L59</f>
        <v>0</v>
      </c>
    </row>
    <row r="59" s="48" customFormat="true" ht="25.5" hidden="false" customHeight="true" outlineLevel="0" collapsed="false">
      <c r="A59" s="58"/>
      <c r="B59" s="60" t="s">
        <v>72</v>
      </c>
      <c r="C59" s="41" t="n">
        <v>610</v>
      </c>
      <c r="D59" s="56" t="s">
        <v>26</v>
      </c>
      <c r="E59" s="56" t="s">
        <v>91</v>
      </c>
      <c r="F59" s="56" t="s">
        <v>95</v>
      </c>
      <c r="G59" s="56" t="s">
        <v>73</v>
      </c>
      <c r="H59" s="57" t="n">
        <f aca="false">H60</f>
        <v>153500</v>
      </c>
      <c r="I59" s="57"/>
      <c r="J59" s="57" t="n">
        <f aca="false">J60</f>
        <v>153500</v>
      </c>
      <c r="K59" s="54" t="n">
        <f aca="false">J59/H59*100</f>
        <v>100</v>
      </c>
      <c r="L59" s="57" t="n">
        <f aca="false">L60</f>
        <v>0</v>
      </c>
    </row>
    <row r="60" s="48" customFormat="true" ht="30" hidden="false" customHeight="true" outlineLevel="0" collapsed="false">
      <c r="A60" s="58"/>
      <c r="B60" s="55" t="s">
        <v>74</v>
      </c>
      <c r="C60" s="41" t="n">
        <v>610</v>
      </c>
      <c r="D60" s="56" t="s">
        <v>26</v>
      </c>
      <c r="E60" s="56" t="s">
        <v>91</v>
      </c>
      <c r="F60" s="56" t="s">
        <v>95</v>
      </c>
      <c r="G60" s="56" t="s">
        <v>75</v>
      </c>
      <c r="H60" s="57" t="n">
        <v>153500</v>
      </c>
      <c r="I60" s="57"/>
      <c r="J60" s="57" t="n">
        <v>153500</v>
      </c>
      <c r="K60" s="54" t="n">
        <f aca="false">J60/H60*100</f>
        <v>100</v>
      </c>
      <c r="L60" s="57"/>
    </row>
    <row r="61" s="48" customFormat="true" ht="18.75" hidden="false" customHeight="false" outlineLevel="0" collapsed="false">
      <c r="A61" s="58"/>
      <c r="B61" s="55" t="s">
        <v>96</v>
      </c>
      <c r="C61" s="41" t="n">
        <v>610</v>
      </c>
      <c r="D61" s="56" t="s">
        <v>26</v>
      </c>
      <c r="E61" s="56" t="s">
        <v>97</v>
      </c>
      <c r="F61" s="56"/>
      <c r="G61" s="56"/>
      <c r="H61" s="57" t="n">
        <f aca="false">H62</f>
        <v>0</v>
      </c>
      <c r="I61" s="57" t="n">
        <f aca="false">I62</f>
        <v>19700</v>
      </c>
      <c r="J61" s="57" t="n">
        <f aca="false">J62</f>
        <v>0</v>
      </c>
      <c r="K61" s="54" t="n">
        <v>0</v>
      </c>
      <c r="L61" s="57" t="n">
        <f aca="false">K61</f>
        <v>0</v>
      </c>
    </row>
    <row r="62" s="48" customFormat="true" ht="78" hidden="false" customHeight="true" outlineLevel="0" collapsed="false">
      <c r="A62" s="58"/>
      <c r="B62" s="55" t="s">
        <v>55</v>
      </c>
      <c r="C62" s="41" t="n">
        <v>610</v>
      </c>
      <c r="D62" s="56" t="s">
        <v>26</v>
      </c>
      <c r="E62" s="56" t="s">
        <v>97</v>
      </c>
      <c r="F62" s="56" t="s">
        <v>56</v>
      </c>
      <c r="G62" s="56"/>
      <c r="H62" s="57" t="n">
        <f aca="false">H63</f>
        <v>0</v>
      </c>
      <c r="I62" s="57" t="n">
        <f aca="false">I63</f>
        <v>19700</v>
      </c>
      <c r="J62" s="57" t="n">
        <f aca="false">J63</f>
        <v>0</v>
      </c>
      <c r="K62" s="54" t="n">
        <v>0</v>
      </c>
      <c r="L62" s="57" t="n">
        <f aca="false">K62</f>
        <v>0</v>
      </c>
    </row>
    <row r="63" s="48" customFormat="true" ht="64.5" hidden="false" customHeight="true" outlineLevel="0" collapsed="false">
      <c r="A63" s="58"/>
      <c r="B63" s="55" t="s">
        <v>57</v>
      </c>
      <c r="C63" s="41" t="n">
        <v>610</v>
      </c>
      <c r="D63" s="56" t="s">
        <v>26</v>
      </c>
      <c r="E63" s="56" t="s">
        <v>97</v>
      </c>
      <c r="F63" s="56" t="s">
        <v>58</v>
      </c>
      <c r="G63" s="56"/>
      <c r="H63" s="57" t="n">
        <f aca="false">H65</f>
        <v>0</v>
      </c>
      <c r="I63" s="57" t="n">
        <f aca="false">I65</f>
        <v>19700</v>
      </c>
      <c r="J63" s="57" t="n">
        <f aca="false">J65</f>
        <v>0</v>
      </c>
      <c r="K63" s="54" t="n">
        <v>0</v>
      </c>
      <c r="L63" s="57" t="n">
        <f aca="false">K63</f>
        <v>0</v>
      </c>
    </row>
    <row r="64" s="48" customFormat="true" ht="64.5" hidden="false" customHeight="true" outlineLevel="0" collapsed="false">
      <c r="A64" s="58"/>
      <c r="B64" s="55" t="s">
        <v>59</v>
      </c>
      <c r="C64" s="41" t="n">
        <v>610</v>
      </c>
      <c r="D64" s="56" t="s">
        <v>26</v>
      </c>
      <c r="E64" s="56" t="s">
        <v>97</v>
      </c>
      <c r="F64" s="56" t="s">
        <v>60</v>
      </c>
      <c r="G64" s="56"/>
      <c r="H64" s="57" t="n">
        <f aca="false">H65</f>
        <v>0</v>
      </c>
      <c r="I64" s="57" t="n">
        <f aca="false">I65</f>
        <v>19700</v>
      </c>
      <c r="J64" s="57" t="n">
        <f aca="false">J65</f>
        <v>0</v>
      </c>
      <c r="K64" s="54" t="n">
        <v>0</v>
      </c>
      <c r="L64" s="57" t="n">
        <f aca="false">K64</f>
        <v>0</v>
      </c>
    </row>
    <row r="65" s="48" customFormat="true" ht="42.75" hidden="false" customHeight="true" outlineLevel="0" collapsed="false">
      <c r="A65" s="58"/>
      <c r="B65" s="55" t="s">
        <v>98</v>
      </c>
      <c r="C65" s="41" t="n">
        <v>610</v>
      </c>
      <c r="D65" s="56" t="s">
        <v>26</v>
      </c>
      <c r="E65" s="56" t="s">
        <v>97</v>
      </c>
      <c r="F65" s="56" t="s">
        <v>99</v>
      </c>
      <c r="G65" s="56"/>
      <c r="H65" s="57" t="n">
        <f aca="false">H67</f>
        <v>0</v>
      </c>
      <c r="I65" s="57" t="n">
        <f aca="false">I67</f>
        <v>19700</v>
      </c>
      <c r="J65" s="57" t="n">
        <f aca="false">J67</f>
        <v>0</v>
      </c>
      <c r="K65" s="54" t="n">
        <v>0</v>
      </c>
      <c r="L65" s="57" t="n">
        <f aca="false">K65</f>
        <v>0</v>
      </c>
    </row>
    <row r="66" s="48" customFormat="true" ht="28.5" hidden="false" customHeight="true" outlineLevel="0" collapsed="false">
      <c r="A66" s="58"/>
      <c r="B66" s="61" t="s">
        <v>86</v>
      </c>
      <c r="C66" s="41" t="n">
        <v>610</v>
      </c>
      <c r="D66" s="56" t="s">
        <v>26</v>
      </c>
      <c r="E66" s="56" t="s">
        <v>97</v>
      </c>
      <c r="F66" s="56" t="s">
        <v>99</v>
      </c>
      <c r="G66" s="56" t="s">
        <v>87</v>
      </c>
      <c r="H66" s="57" t="n">
        <v>0</v>
      </c>
      <c r="I66" s="57" t="n">
        <v>19700</v>
      </c>
      <c r="J66" s="57" t="n">
        <v>0</v>
      </c>
      <c r="K66" s="54" t="n">
        <v>0</v>
      </c>
      <c r="L66" s="57" t="n">
        <f aca="false">K66</f>
        <v>0</v>
      </c>
    </row>
    <row r="67" s="48" customFormat="true" ht="18.75" hidden="false" customHeight="false" outlineLevel="0" collapsed="false">
      <c r="A67" s="58"/>
      <c r="B67" s="55" t="s">
        <v>100</v>
      </c>
      <c r="C67" s="41" t="n">
        <v>610</v>
      </c>
      <c r="D67" s="56" t="s">
        <v>26</v>
      </c>
      <c r="E67" s="56" t="s">
        <v>97</v>
      </c>
      <c r="F67" s="56" t="s">
        <v>99</v>
      </c>
      <c r="G67" s="56" t="s">
        <v>101</v>
      </c>
      <c r="H67" s="57" t="n">
        <v>0</v>
      </c>
      <c r="I67" s="57" t="n">
        <v>19700</v>
      </c>
      <c r="J67" s="57" t="n">
        <v>0</v>
      </c>
      <c r="K67" s="54" t="n">
        <v>0</v>
      </c>
      <c r="L67" s="57" t="n">
        <f aca="false">K67</f>
        <v>0</v>
      </c>
    </row>
    <row r="68" s="48" customFormat="true" ht="34.5" hidden="false" customHeight="true" outlineLevel="0" collapsed="false">
      <c r="A68" s="58"/>
      <c r="B68" s="64" t="s">
        <v>102</v>
      </c>
      <c r="C68" s="41" t="n">
        <v>610</v>
      </c>
      <c r="D68" s="56" t="s">
        <v>26</v>
      </c>
      <c r="E68" s="41" t="n">
        <v>13</v>
      </c>
      <c r="F68" s="43"/>
      <c r="G68" s="43"/>
      <c r="H68" s="57" t="n">
        <f aca="false">H69</f>
        <v>1553093.15</v>
      </c>
      <c r="I68" s="57" t="n">
        <f aca="false">I69</f>
        <v>192070.5</v>
      </c>
      <c r="J68" s="57" t="n">
        <f aca="false">J69</f>
        <v>1553093.15</v>
      </c>
      <c r="K68" s="54" t="n">
        <f aca="false">J68/H68*100</f>
        <v>100</v>
      </c>
      <c r="L68" s="57" t="n">
        <f aca="false">K68</f>
        <v>100</v>
      </c>
    </row>
    <row r="69" s="48" customFormat="true" ht="87.75" hidden="false" customHeight="true" outlineLevel="0" collapsed="false">
      <c r="A69" s="58"/>
      <c r="B69" s="55" t="s">
        <v>55</v>
      </c>
      <c r="C69" s="41" t="n">
        <v>610</v>
      </c>
      <c r="D69" s="56" t="s">
        <v>26</v>
      </c>
      <c r="E69" s="41" t="n">
        <v>13</v>
      </c>
      <c r="F69" s="56" t="s">
        <v>56</v>
      </c>
      <c r="G69" s="43"/>
      <c r="H69" s="57" t="n">
        <f aca="false">H70</f>
        <v>1553093.15</v>
      </c>
      <c r="I69" s="57" t="n">
        <f aca="false">I70</f>
        <v>192070.5</v>
      </c>
      <c r="J69" s="57" t="n">
        <f aca="false">J70</f>
        <v>1553093.15</v>
      </c>
      <c r="K69" s="54" t="n">
        <f aca="false">J69/H69*100</f>
        <v>100</v>
      </c>
      <c r="L69" s="57" t="n">
        <f aca="false">K69</f>
        <v>100</v>
      </c>
    </row>
    <row r="70" s="48" customFormat="true" ht="60.75" hidden="false" customHeight="true" outlineLevel="0" collapsed="false">
      <c r="A70" s="58"/>
      <c r="B70" s="55" t="s">
        <v>57</v>
      </c>
      <c r="C70" s="41" t="n">
        <v>610</v>
      </c>
      <c r="D70" s="56" t="s">
        <v>26</v>
      </c>
      <c r="E70" s="41" t="n">
        <v>13</v>
      </c>
      <c r="F70" s="56" t="s">
        <v>58</v>
      </c>
      <c r="G70" s="43"/>
      <c r="H70" s="57" t="n">
        <f aca="false">H71+H77</f>
        <v>1553093.15</v>
      </c>
      <c r="I70" s="57" t="n">
        <f aca="false">I71+I77</f>
        <v>192070.5</v>
      </c>
      <c r="J70" s="57" t="n">
        <f aca="false">J71+J77</f>
        <v>1553093.15</v>
      </c>
      <c r="K70" s="54" t="n">
        <f aca="false">J70/H70*100</f>
        <v>100</v>
      </c>
      <c r="L70" s="57" t="n">
        <f aca="false">L71+L77</f>
        <v>200</v>
      </c>
    </row>
    <row r="71" s="48" customFormat="true" ht="60.75" hidden="false" customHeight="true" outlineLevel="0" collapsed="false">
      <c r="A71" s="58"/>
      <c r="B71" s="55" t="s">
        <v>59</v>
      </c>
      <c r="C71" s="41" t="n">
        <v>610</v>
      </c>
      <c r="D71" s="56" t="s">
        <v>26</v>
      </c>
      <c r="E71" s="41" t="n">
        <v>13</v>
      </c>
      <c r="F71" s="56" t="s">
        <v>60</v>
      </c>
      <c r="G71" s="43"/>
      <c r="H71" s="57" t="n">
        <f aca="false">H72</f>
        <v>1386093.15</v>
      </c>
      <c r="I71" s="57" t="n">
        <f aca="false">I72</f>
        <v>122070.5</v>
      </c>
      <c r="J71" s="57" t="n">
        <f aca="false">J72</f>
        <v>1386093.15</v>
      </c>
      <c r="K71" s="54" t="n">
        <f aca="false">J71/H71*100</f>
        <v>100</v>
      </c>
      <c r="L71" s="57" t="n">
        <f aca="false">L72</f>
        <v>100</v>
      </c>
    </row>
    <row r="72" s="48" customFormat="true" ht="66" hidden="false" customHeight="true" outlineLevel="0" collapsed="false">
      <c r="A72" s="58"/>
      <c r="B72" s="55" t="s">
        <v>103</v>
      </c>
      <c r="C72" s="41" t="n">
        <v>610</v>
      </c>
      <c r="D72" s="56" t="s">
        <v>26</v>
      </c>
      <c r="E72" s="41" t="n">
        <v>13</v>
      </c>
      <c r="F72" s="56" t="s">
        <v>104</v>
      </c>
      <c r="G72" s="43"/>
      <c r="H72" s="57" t="n">
        <f aca="false">H73+H75</f>
        <v>1386093.15</v>
      </c>
      <c r="I72" s="57" t="n">
        <f aca="false">I73+I75</f>
        <v>122070.5</v>
      </c>
      <c r="J72" s="57" t="n">
        <f aca="false">J73+J75</f>
        <v>1386093.15</v>
      </c>
      <c r="K72" s="54" t="n">
        <f aca="false">J72/H72*100</f>
        <v>100</v>
      </c>
      <c r="L72" s="57" t="n">
        <f aca="false">L73+L75</f>
        <v>100</v>
      </c>
    </row>
    <row r="73" s="48" customFormat="true" ht="66" hidden="false" customHeight="true" outlineLevel="0" collapsed="false">
      <c r="A73" s="58"/>
      <c r="B73" s="61" t="s">
        <v>82</v>
      </c>
      <c r="C73" s="41" t="n">
        <v>610</v>
      </c>
      <c r="D73" s="56" t="s">
        <v>26</v>
      </c>
      <c r="E73" s="41" t="n">
        <v>13</v>
      </c>
      <c r="F73" s="56" t="s">
        <v>104</v>
      </c>
      <c r="G73" s="41" t="n">
        <v>200</v>
      </c>
      <c r="H73" s="57" t="n">
        <f aca="false">H74</f>
        <v>639099.15</v>
      </c>
      <c r="I73" s="57" t="n">
        <f aca="false">I74</f>
        <v>122070.5</v>
      </c>
      <c r="J73" s="57" t="n">
        <f aca="false">J74</f>
        <v>639099.15</v>
      </c>
      <c r="K73" s="54" t="n">
        <f aca="false">J73/H73*100</f>
        <v>100</v>
      </c>
      <c r="L73" s="57" t="n">
        <f aca="false">K73</f>
        <v>100</v>
      </c>
    </row>
    <row r="74" s="48" customFormat="true" ht="59.25" hidden="false" customHeight="true" outlineLevel="0" collapsed="false">
      <c r="A74" s="58"/>
      <c r="B74" s="55" t="s">
        <v>84</v>
      </c>
      <c r="C74" s="41" t="n">
        <v>610</v>
      </c>
      <c r="D74" s="56" t="s">
        <v>26</v>
      </c>
      <c r="E74" s="41" t="n">
        <v>13</v>
      </c>
      <c r="F74" s="56" t="s">
        <v>104</v>
      </c>
      <c r="G74" s="41" t="n">
        <v>240</v>
      </c>
      <c r="H74" s="57" t="n">
        <v>639099.15</v>
      </c>
      <c r="I74" s="57" t="n">
        <f aca="false">52070.5+70000</f>
        <v>122070.5</v>
      </c>
      <c r="J74" s="57" t="n">
        <v>639099.15</v>
      </c>
      <c r="K74" s="54" t="n">
        <f aca="false">J74/H74*100</f>
        <v>100</v>
      </c>
      <c r="L74" s="57" t="n">
        <f aca="false">K74</f>
        <v>100</v>
      </c>
    </row>
    <row r="75" s="48" customFormat="true" ht="28.5" hidden="false" customHeight="true" outlineLevel="0" collapsed="false">
      <c r="A75" s="58"/>
      <c r="B75" s="61" t="s">
        <v>86</v>
      </c>
      <c r="C75" s="41" t="n">
        <v>610</v>
      </c>
      <c r="D75" s="56" t="s">
        <v>26</v>
      </c>
      <c r="E75" s="41" t="n">
        <v>13</v>
      </c>
      <c r="F75" s="56" t="s">
        <v>104</v>
      </c>
      <c r="G75" s="41" t="n">
        <v>800</v>
      </c>
      <c r="H75" s="57" t="n">
        <f aca="false">H76</f>
        <v>746994</v>
      </c>
      <c r="I75" s="57"/>
      <c r="J75" s="57" t="n">
        <f aca="false">J76</f>
        <v>746994</v>
      </c>
      <c r="K75" s="54" t="n">
        <f aca="false">J75/H75*100</f>
        <v>100</v>
      </c>
      <c r="L75" s="57"/>
    </row>
    <row r="76" s="48" customFormat="true" ht="33" hidden="false" customHeight="true" outlineLevel="0" collapsed="false">
      <c r="A76" s="58"/>
      <c r="B76" s="55" t="s">
        <v>88</v>
      </c>
      <c r="C76" s="41" t="n">
        <v>610</v>
      </c>
      <c r="D76" s="56" t="s">
        <v>26</v>
      </c>
      <c r="E76" s="41" t="n">
        <v>13</v>
      </c>
      <c r="F76" s="56" t="s">
        <v>104</v>
      </c>
      <c r="G76" s="41" t="n">
        <v>850</v>
      </c>
      <c r="H76" s="57" t="n">
        <v>746994</v>
      </c>
      <c r="I76" s="57"/>
      <c r="J76" s="57" t="n">
        <v>746994</v>
      </c>
      <c r="K76" s="54" t="n">
        <f aca="false">J76/H76*100</f>
        <v>100</v>
      </c>
      <c r="L76" s="57"/>
    </row>
    <row r="77" s="48" customFormat="true" ht="59.25" hidden="false" customHeight="true" outlineLevel="0" collapsed="false">
      <c r="A77" s="58"/>
      <c r="B77" s="55" t="s">
        <v>105</v>
      </c>
      <c r="C77" s="41" t="n">
        <v>610</v>
      </c>
      <c r="D77" s="56" t="s">
        <v>26</v>
      </c>
      <c r="E77" s="41" t="n">
        <v>13</v>
      </c>
      <c r="F77" s="56" t="s">
        <v>106</v>
      </c>
      <c r="G77" s="41"/>
      <c r="H77" s="57" t="n">
        <f aca="false">H78+H87+H86+H81</f>
        <v>167000</v>
      </c>
      <c r="I77" s="57" t="n">
        <f aca="false">I78</f>
        <v>70000</v>
      </c>
      <c r="J77" s="57" t="n">
        <f aca="false">J78+J87+J86+J81</f>
        <v>167000</v>
      </c>
      <c r="K77" s="54" t="n">
        <f aca="false">J77/H77*100</f>
        <v>100</v>
      </c>
      <c r="L77" s="57" t="n">
        <f aca="false">K77</f>
        <v>100</v>
      </c>
    </row>
    <row r="78" s="48" customFormat="true" ht="63" hidden="false" customHeight="true" outlineLevel="0" collapsed="false">
      <c r="A78" s="58"/>
      <c r="B78" s="55" t="s">
        <v>107</v>
      </c>
      <c r="C78" s="41" t="n">
        <v>610</v>
      </c>
      <c r="D78" s="56" t="s">
        <v>26</v>
      </c>
      <c r="E78" s="41" t="n">
        <v>13</v>
      </c>
      <c r="F78" s="56" t="s">
        <v>108</v>
      </c>
      <c r="G78" s="43"/>
      <c r="H78" s="57" t="n">
        <f aca="false">H79</f>
        <v>67000</v>
      </c>
      <c r="I78" s="57" t="n">
        <f aca="false">I79</f>
        <v>70000</v>
      </c>
      <c r="J78" s="57" t="n">
        <f aca="false">J79</f>
        <v>67000</v>
      </c>
      <c r="K78" s="54" t="n">
        <f aca="false">J78/H78*100</f>
        <v>100</v>
      </c>
      <c r="L78" s="57" t="n">
        <f aca="false">K78</f>
        <v>100</v>
      </c>
    </row>
    <row r="79" s="48" customFormat="true" ht="72" hidden="false" customHeight="true" outlineLevel="0" collapsed="false">
      <c r="A79" s="58"/>
      <c r="B79" s="61" t="s">
        <v>82</v>
      </c>
      <c r="C79" s="41" t="n">
        <v>610</v>
      </c>
      <c r="D79" s="56" t="s">
        <v>26</v>
      </c>
      <c r="E79" s="41" t="n">
        <v>13</v>
      </c>
      <c r="F79" s="56" t="s">
        <v>108</v>
      </c>
      <c r="G79" s="41" t="n">
        <v>200</v>
      </c>
      <c r="H79" s="57" t="n">
        <f aca="false">H80</f>
        <v>67000</v>
      </c>
      <c r="I79" s="57" t="n">
        <f aca="false">I80</f>
        <v>70000</v>
      </c>
      <c r="J79" s="57" t="n">
        <f aca="false">J80</f>
        <v>67000</v>
      </c>
      <c r="K79" s="54" t="n">
        <f aca="false">J79/H79*100</f>
        <v>100</v>
      </c>
      <c r="L79" s="57" t="n">
        <f aca="false">K79</f>
        <v>100</v>
      </c>
    </row>
    <row r="80" s="48" customFormat="true" ht="65.25" hidden="false" customHeight="true" outlineLevel="0" collapsed="false">
      <c r="A80" s="58"/>
      <c r="B80" s="55" t="s">
        <v>84</v>
      </c>
      <c r="C80" s="41" t="n">
        <v>610</v>
      </c>
      <c r="D80" s="56" t="s">
        <v>26</v>
      </c>
      <c r="E80" s="41" t="n">
        <v>13</v>
      </c>
      <c r="F80" s="56" t="s">
        <v>108</v>
      </c>
      <c r="G80" s="41" t="n">
        <v>240</v>
      </c>
      <c r="H80" s="57" t="n">
        <v>67000</v>
      </c>
      <c r="I80" s="57" t="n">
        <v>70000</v>
      </c>
      <c r="J80" s="57" t="n">
        <v>67000</v>
      </c>
      <c r="K80" s="54" t="n">
        <f aca="false">J80/H80*100</f>
        <v>100</v>
      </c>
      <c r="L80" s="57" t="n">
        <f aca="false">K80</f>
        <v>100</v>
      </c>
    </row>
    <row r="81" s="48" customFormat="true" ht="65.25" hidden="false" customHeight="true" outlineLevel="0" collapsed="false">
      <c r="A81" s="58"/>
      <c r="B81" s="55" t="s">
        <v>109</v>
      </c>
      <c r="C81" s="41" t="n">
        <v>610</v>
      </c>
      <c r="D81" s="56" t="s">
        <v>26</v>
      </c>
      <c r="E81" s="41" t="n">
        <v>13</v>
      </c>
      <c r="F81" s="56" t="s">
        <v>110</v>
      </c>
      <c r="G81" s="41"/>
      <c r="H81" s="57" t="n">
        <f aca="false">H82</f>
        <v>36133.02</v>
      </c>
      <c r="I81" s="57"/>
      <c r="J81" s="57" t="n">
        <f aca="false">J82</f>
        <v>36133.02</v>
      </c>
      <c r="K81" s="54" t="n">
        <f aca="false">J81/H81*100</f>
        <v>100</v>
      </c>
      <c r="L81" s="57"/>
    </row>
    <row r="82" s="48" customFormat="true" ht="65.25" hidden="false" customHeight="true" outlineLevel="0" collapsed="false">
      <c r="A82" s="58"/>
      <c r="B82" s="61" t="s">
        <v>82</v>
      </c>
      <c r="C82" s="41" t="n">
        <v>610</v>
      </c>
      <c r="D82" s="56" t="s">
        <v>26</v>
      </c>
      <c r="E82" s="41" t="n">
        <v>13</v>
      </c>
      <c r="F82" s="56" t="s">
        <v>110</v>
      </c>
      <c r="G82" s="41" t="n">
        <v>200</v>
      </c>
      <c r="H82" s="57" t="n">
        <f aca="false">H83</f>
        <v>36133.02</v>
      </c>
      <c r="I82" s="57"/>
      <c r="J82" s="57" t="n">
        <f aca="false">J83</f>
        <v>36133.02</v>
      </c>
      <c r="K82" s="54" t="n">
        <f aca="false">J82/H82*100</f>
        <v>100</v>
      </c>
      <c r="L82" s="57"/>
    </row>
    <row r="83" s="48" customFormat="true" ht="65.25" hidden="false" customHeight="true" outlineLevel="0" collapsed="false">
      <c r="A83" s="58"/>
      <c r="B83" s="55" t="s">
        <v>84</v>
      </c>
      <c r="C83" s="41" t="n">
        <v>610</v>
      </c>
      <c r="D83" s="56" t="s">
        <v>26</v>
      </c>
      <c r="E83" s="41" t="n">
        <v>13</v>
      </c>
      <c r="F83" s="56" t="s">
        <v>110</v>
      </c>
      <c r="G83" s="41" t="n">
        <v>240</v>
      </c>
      <c r="H83" s="57" t="n">
        <v>36133.02</v>
      </c>
      <c r="I83" s="57"/>
      <c r="J83" s="57" t="n">
        <v>36133.02</v>
      </c>
      <c r="K83" s="54" t="n">
        <f aca="false">J83/H83*100</f>
        <v>100</v>
      </c>
      <c r="L83" s="57"/>
    </row>
    <row r="84" s="48" customFormat="true" ht="61.5" hidden="false" customHeight="true" outlineLevel="0" collapsed="false">
      <c r="A84" s="58"/>
      <c r="B84" s="55" t="s">
        <v>109</v>
      </c>
      <c r="C84" s="41" t="n">
        <v>610</v>
      </c>
      <c r="D84" s="56" t="s">
        <v>26</v>
      </c>
      <c r="E84" s="41" t="n">
        <v>13</v>
      </c>
      <c r="F84" s="56" t="s">
        <v>111</v>
      </c>
      <c r="G84" s="43"/>
      <c r="H84" s="57" t="n">
        <f aca="false">H85</f>
        <v>63228.31</v>
      </c>
      <c r="I84" s="57"/>
      <c r="J84" s="57" t="n">
        <f aca="false">J85</f>
        <v>63228.31</v>
      </c>
      <c r="K84" s="54" t="n">
        <f aca="false">J84/H84*100</f>
        <v>100</v>
      </c>
      <c r="L84" s="57"/>
    </row>
    <row r="85" s="48" customFormat="true" ht="65.25" hidden="false" customHeight="true" outlineLevel="0" collapsed="false">
      <c r="A85" s="58"/>
      <c r="B85" s="61" t="s">
        <v>82</v>
      </c>
      <c r="C85" s="41" t="n">
        <v>610</v>
      </c>
      <c r="D85" s="56" t="s">
        <v>26</v>
      </c>
      <c r="E85" s="41" t="n">
        <v>13</v>
      </c>
      <c r="F85" s="56" t="s">
        <v>111</v>
      </c>
      <c r="G85" s="41" t="n">
        <v>200</v>
      </c>
      <c r="H85" s="57" t="n">
        <f aca="false">H86</f>
        <v>63228.31</v>
      </c>
      <c r="I85" s="57"/>
      <c r="J85" s="57" t="n">
        <f aca="false">J86</f>
        <v>63228.31</v>
      </c>
      <c r="K85" s="54" t="n">
        <f aca="false">J85/H85*100</f>
        <v>100</v>
      </c>
      <c r="L85" s="57"/>
    </row>
    <row r="86" s="48" customFormat="true" ht="65.25" hidden="false" customHeight="true" outlineLevel="0" collapsed="false">
      <c r="A86" s="58"/>
      <c r="B86" s="55" t="s">
        <v>84</v>
      </c>
      <c r="C86" s="41" t="n">
        <v>610</v>
      </c>
      <c r="D86" s="56" t="s">
        <v>26</v>
      </c>
      <c r="E86" s="41" t="n">
        <v>13</v>
      </c>
      <c r="F86" s="56" t="s">
        <v>111</v>
      </c>
      <c r="G86" s="41" t="n">
        <v>240</v>
      </c>
      <c r="H86" s="57" t="n">
        <v>63228.31</v>
      </c>
      <c r="I86" s="57"/>
      <c r="J86" s="57" t="n">
        <v>63228.31</v>
      </c>
      <c r="K86" s="54" t="n">
        <f aca="false">J86/H86*100</f>
        <v>100</v>
      </c>
      <c r="L86" s="57"/>
    </row>
    <row r="87" s="48" customFormat="true" ht="61.5" hidden="false" customHeight="true" outlineLevel="0" collapsed="false">
      <c r="A87" s="58"/>
      <c r="B87" s="55" t="s">
        <v>109</v>
      </c>
      <c r="C87" s="41" t="n">
        <v>610</v>
      </c>
      <c r="D87" s="56" t="s">
        <v>26</v>
      </c>
      <c r="E87" s="41" t="n">
        <v>13</v>
      </c>
      <c r="F87" s="56" t="s">
        <v>112</v>
      </c>
      <c r="G87" s="43"/>
      <c r="H87" s="57" t="n">
        <f aca="false">H88</f>
        <v>638.67</v>
      </c>
      <c r="I87" s="57"/>
      <c r="J87" s="57" t="n">
        <f aca="false">J88</f>
        <v>638.67</v>
      </c>
      <c r="K87" s="54" t="n">
        <f aca="false">J87/H87*100</f>
        <v>100</v>
      </c>
      <c r="L87" s="57"/>
    </row>
    <row r="88" s="48" customFormat="true" ht="65.25" hidden="false" customHeight="true" outlineLevel="0" collapsed="false">
      <c r="A88" s="58"/>
      <c r="B88" s="61" t="s">
        <v>82</v>
      </c>
      <c r="C88" s="41" t="n">
        <v>610</v>
      </c>
      <c r="D88" s="56" t="s">
        <v>26</v>
      </c>
      <c r="E88" s="41" t="n">
        <v>13</v>
      </c>
      <c r="F88" s="56" t="s">
        <v>112</v>
      </c>
      <c r="G88" s="41" t="n">
        <v>200</v>
      </c>
      <c r="H88" s="57" t="n">
        <f aca="false">H89</f>
        <v>638.67</v>
      </c>
      <c r="I88" s="57"/>
      <c r="J88" s="57" t="n">
        <f aca="false">J89</f>
        <v>638.67</v>
      </c>
      <c r="K88" s="54" t="n">
        <f aca="false">J88/H88*100</f>
        <v>100</v>
      </c>
      <c r="L88" s="57"/>
    </row>
    <row r="89" s="48" customFormat="true" ht="65.25" hidden="false" customHeight="true" outlineLevel="0" collapsed="false">
      <c r="A89" s="58"/>
      <c r="B89" s="55" t="s">
        <v>84</v>
      </c>
      <c r="C89" s="41" t="n">
        <v>610</v>
      </c>
      <c r="D89" s="56" t="s">
        <v>26</v>
      </c>
      <c r="E89" s="41" t="n">
        <v>13</v>
      </c>
      <c r="F89" s="56" t="s">
        <v>112</v>
      </c>
      <c r="G89" s="41" t="n">
        <v>240</v>
      </c>
      <c r="H89" s="57" t="n">
        <v>638.67</v>
      </c>
      <c r="I89" s="57"/>
      <c r="J89" s="57" t="n">
        <v>638.67</v>
      </c>
      <c r="K89" s="54" t="n">
        <f aca="false">J89/H89*100</f>
        <v>100</v>
      </c>
      <c r="L89" s="57"/>
    </row>
    <row r="90" s="48" customFormat="true" ht="22.5" hidden="false" customHeight="true" outlineLevel="0" collapsed="false">
      <c r="A90" s="41"/>
      <c r="B90" s="55" t="s">
        <v>113</v>
      </c>
      <c r="C90" s="65" t="n">
        <v>610</v>
      </c>
      <c r="D90" s="66" t="s">
        <v>24</v>
      </c>
      <c r="E90" s="66" t="s">
        <v>20</v>
      </c>
      <c r="F90" s="66"/>
      <c r="G90" s="65"/>
      <c r="H90" s="67" t="n">
        <f aca="false">H91</f>
        <v>822162</v>
      </c>
      <c r="I90" s="67"/>
      <c r="J90" s="67" t="n">
        <f aca="false">J91</f>
        <v>822162</v>
      </c>
      <c r="K90" s="54" t="n">
        <f aca="false">J90/H90*100</f>
        <v>100</v>
      </c>
      <c r="L90" s="67" t="n">
        <f aca="false">K90</f>
        <v>100</v>
      </c>
    </row>
    <row r="91" s="48" customFormat="true" ht="38.25" hidden="false" customHeight="true" outlineLevel="0" collapsed="false">
      <c r="A91" s="58"/>
      <c r="B91" s="55" t="s">
        <v>114</v>
      </c>
      <c r="C91" s="65" t="n">
        <v>610</v>
      </c>
      <c r="D91" s="66" t="s">
        <v>24</v>
      </c>
      <c r="E91" s="66" t="s">
        <v>115</v>
      </c>
      <c r="F91" s="66"/>
      <c r="G91" s="65"/>
      <c r="H91" s="67" t="n">
        <f aca="false">H92</f>
        <v>822162</v>
      </c>
      <c r="I91" s="67"/>
      <c r="J91" s="67" t="n">
        <f aca="false">J92</f>
        <v>822162</v>
      </c>
      <c r="K91" s="54" t="n">
        <f aca="false">J91/H91*100</f>
        <v>100</v>
      </c>
      <c r="L91" s="67" t="n">
        <f aca="false">K91</f>
        <v>100</v>
      </c>
    </row>
    <row r="92" s="48" customFormat="true" ht="78" hidden="false" customHeight="true" outlineLevel="0" collapsed="false">
      <c r="A92" s="58"/>
      <c r="B92" s="55" t="s">
        <v>55</v>
      </c>
      <c r="C92" s="41" t="n">
        <v>610</v>
      </c>
      <c r="D92" s="56" t="s">
        <v>24</v>
      </c>
      <c r="E92" s="56" t="s">
        <v>115</v>
      </c>
      <c r="F92" s="56" t="s">
        <v>56</v>
      </c>
      <c r="G92" s="41"/>
      <c r="H92" s="57" t="n">
        <f aca="false">H93</f>
        <v>822162</v>
      </c>
      <c r="I92" s="57"/>
      <c r="J92" s="57" t="n">
        <f aca="false">J93</f>
        <v>822162</v>
      </c>
      <c r="K92" s="54" t="n">
        <f aca="false">J92/H92*100</f>
        <v>100</v>
      </c>
      <c r="L92" s="57" t="n">
        <f aca="false">K92</f>
        <v>100</v>
      </c>
    </row>
    <row r="93" s="48" customFormat="true" ht="55.5" hidden="false" customHeight="true" outlineLevel="0" collapsed="false">
      <c r="A93" s="58"/>
      <c r="B93" s="55" t="s">
        <v>57</v>
      </c>
      <c r="C93" s="41" t="n">
        <v>610</v>
      </c>
      <c r="D93" s="56" t="s">
        <v>24</v>
      </c>
      <c r="E93" s="56" t="s">
        <v>115</v>
      </c>
      <c r="F93" s="56" t="s">
        <v>58</v>
      </c>
      <c r="G93" s="41"/>
      <c r="H93" s="57" t="n">
        <f aca="false">H95</f>
        <v>822162</v>
      </c>
      <c r="I93" s="57"/>
      <c r="J93" s="57" t="n">
        <f aca="false">J95</f>
        <v>822162</v>
      </c>
      <c r="K93" s="54" t="n">
        <f aca="false">J93/H93*100</f>
        <v>100</v>
      </c>
      <c r="L93" s="57" t="n">
        <f aca="false">K93</f>
        <v>100</v>
      </c>
    </row>
    <row r="94" s="48" customFormat="true" ht="55.5" hidden="false" customHeight="true" outlineLevel="0" collapsed="false">
      <c r="A94" s="58"/>
      <c r="B94" s="55" t="s">
        <v>59</v>
      </c>
      <c r="C94" s="41" t="n">
        <v>610</v>
      </c>
      <c r="D94" s="56" t="s">
        <v>24</v>
      </c>
      <c r="E94" s="56" t="s">
        <v>115</v>
      </c>
      <c r="F94" s="56" t="s">
        <v>60</v>
      </c>
      <c r="G94" s="41"/>
      <c r="H94" s="57" t="n">
        <f aca="false">H95</f>
        <v>822162</v>
      </c>
      <c r="I94" s="57"/>
      <c r="J94" s="57" t="n">
        <f aca="false">J95</f>
        <v>822162</v>
      </c>
      <c r="K94" s="54" t="n">
        <f aca="false">J94/H94*100</f>
        <v>100</v>
      </c>
      <c r="L94" s="57" t="n">
        <f aca="false">K94</f>
        <v>100</v>
      </c>
    </row>
    <row r="95" s="48" customFormat="true" ht="70.5" hidden="false" customHeight="true" outlineLevel="0" collapsed="false">
      <c r="A95" s="58"/>
      <c r="B95" s="60" t="s">
        <v>116</v>
      </c>
      <c r="C95" s="41" t="n">
        <v>610</v>
      </c>
      <c r="D95" s="56" t="s">
        <v>24</v>
      </c>
      <c r="E95" s="56" t="s">
        <v>115</v>
      </c>
      <c r="F95" s="56" t="s">
        <v>117</v>
      </c>
      <c r="G95" s="41"/>
      <c r="H95" s="57" t="n">
        <f aca="false">H97+H99</f>
        <v>822162</v>
      </c>
      <c r="I95" s="57"/>
      <c r="J95" s="57" t="n">
        <f aca="false">J97+J99</f>
        <v>822162</v>
      </c>
      <c r="K95" s="54" t="n">
        <f aca="false">J95/H95*100</f>
        <v>100</v>
      </c>
      <c r="L95" s="57" t="n">
        <f aca="false">K95</f>
        <v>100</v>
      </c>
    </row>
    <row r="96" s="48" customFormat="true" ht="120.75" hidden="false" customHeight="true" outlineLevel="0" collapsed="false">
      <c r="A96" s="58"/>
      <c r="B96" s="61" t="s">
        <v>63</v>
      </c>
      <c r="C96" s="41" t="n">
        <v>610</v>
      </c>
      <c r="D96" s="56" t="s">
        <v>24</v>
      </c>
      <c r="E96" s="56" t="s">
        <v>115</v>
      </c>
      <c r="F96" s="56" t="s">
        <v>117</v>
      </c>
      <c r="G96" s="41" t="n">
        <v>100</v>
      </c>
      <c r="H96" s="57" t="n">
        <f aca="false">H97</f>
        <v>786441.64</v>
      </c>
      <c r="I96" s="57"/>
      <c r="J96" s="57" t="n">
        <f aca="false">J97</f>
        <v>786441.64</v>
      </c>
      <c r="K96" s="54" t="n">
        <f aca="false">J96/H96*100</f>
        <v>100</v>
      </c>
      <c r="L96" s="57" t="n">
        <f aca="false">K96</f>
        <v>100</v>
      </c>
    </row>
    <row r="97" s="48" customFormat="true" ht="57" hidden="false" customHeight="true" outlineLevel="0" collapsed="false">
      <c r="A97" s="58"/>
      <c r="B97" s="55" t="s">
        <v>65</v>
      </c>
      <c r="C97" s="41" t="n">
        <v>610</v>
      </c>
      <c r="D97" s="56" t="s">
        <v>24</v>
      </c>
      <c r="E97" s="56" t="s">
        <v>115</v>
      </c>
      <c r="F97" s="56" t="s">
        <v>117</v>
      </c>
      <c r="G97" s="41" t="n">
        <v>120</v>
      </c>
      <c r="H97" s="57" t="n">
        <v>786441.64</v>
      </c>
      <c r="I97" s="57"/>
      <c r="J97" s="57" t="n">
        <v>786441.64</v>
      </c>
      <c r="K97" s="54" t="n">
        <f aca="false">J97/H97*100</f>
        <v>100</v>
      </c>
      <c r="L97" s="57" t="n">
        <f aca="false">K97</f>
        <v>100</v>
      </c>
    </row>
    <row r="98" s="48" customFormat="true" ht="57" hidden="false" customHeight="true" outlineLevel="0" collapsed="false">
      <c r="A98" s="58"/>
      <c r="B98" s="61" t="s">
        <v>82</v>
      </c>
      <c r="C98" s="41" t="n">
        <v>610</v>
      </c>
      <c r="D98" s="56" t="s">
        <v>24</v>
      </c>
      <c r="E98" s="56" t="s">
        <v>115</v>
      </c>
      <c r="F98" s="56" t="s">
        <v>117</v>
      </c>
      <c r="G98" s="41" t="n">
        <v>200</v>
      </c>
      <c r="H98" s="57" t="n">
        <f aca="false">H99</f>
        <v>35720.36</v>
      </c>
      <c r="I98" s="57"/>
      <c r="J98" s="57" t="n">
        <f aca="false">J99</f>
        <v>35720.36</v>
      </c>
      <c r="K98" s="54" t="n">
        <f aca="false">J98/H98*100</f>
        <v>100</v>
      </c>
      <c r="L98" s="57" t="n">
        <f aca="false">K98</f>
        <v>100</v>
      </c>
    </row>
    <row r="99" s="48" customFormat="true" ht="61.5" hidden="false" customHeight="true" outlineLevel="0" collapsed="false">
      <c r="A99" s="58"/>
      <c r="B99" s="55" t="s">
        <v>84</v>
      </c>
      <c r="C99" s="41" t="n">
        <v>610</v>
      </c>
      <c r="D99" s="56" t="s">
        <v>24</v>
      </c>
      <c r="E99" s="56" t="s">
        <v>115</v>
      </c>
      <c r="F99" s="56" t="s">
        <v>117</v>
      </c>
      <c r="G99" s="41" t="n">
        <v>240</v>
      </c>
      <c r="H99" s="57" t="n">
        <v>35720.36</v>
      </c>
      <c r="I99" s="57"/>
      <c r="J99" s="57" t="n">
        <v>35720.36</v>
      </c>
      <c r="K99" s="54" t="n">
        <f aca="false">J99/H99*100</f>
        <v>100</v>
      </c>
      <c r="L99" s="57" t="n">
        <f aca="false">J99</f>
        <v>35720.36</v>
      </c>
    </row>
    <row r="100" s="48" customFormat="true" ht="37.5" hidden="false" customHeight="false" outlineLevel="0" collapsed="false">
      <c r="A100" s="41"/>
      <c r="B100" s="68" t="s">
        <v>118</v>
      </c>
      <c r="C100" s="41" t="n">
        <v>610</v>
      </c>
      <c r="D100" s="56" t="s">
        <v>115</v>
      </c>
      <c r="E100" s="56" t="s">
        <v>20</v>
      </c>
      <c r="F100" s="56"/>
      <c r="G100" s="56"/>
      <c r="H100" s="57" t="n">
        <f aca="false">H101+H108</f>
        <v>353874</v>
      </c>
      <c r="I100" s="57" t="n">
        <f aca="false">I101+I108</f>
        <v>50000</v>
      </c>
      <c r="J100" s="57" t="n">
        <f aca="false">J101+J108</f>
        <v>353874</v>
      </c>
      <c r="K100" s="54" t="n">
        <f aca="false">J100/H100*100</f>
        <v>100</v>
      </c>
      <c r="L100" s="57" t="n">
        <f aca="false">L101+L108</f>
        <v>200</v>
      </c>
    </row>
    <row r="101" s="48" customFormat="true" ht="80.25" hidden="false" customHeight="true" outlineLevel="0" collapsed="false">
      <c r="A101" s="41"/>
      <c r="B101" s="69" t="s">
        <v>119</v>
      </c>
      <c r="C101" s="41" t="n">
        <v>610</v>
      </c>
      <c r="D101" s="56" t="s">
        <v>115</v>
      </c>
      <c r="E101" s="66" t="s">
        <v>120</v>
      </c>
      <c r="F101" s="56"/>
      <c r="G101" s="56"/>
      <c r="H101" s="57" t="n">
        <f aca="false">H102</f>
        <v>340080</v>
      </c>
      <c r="I101" s="57" t="n">
        <f aca="false">I102</f>
        <v>40000</v>
      </c>
      <c r="J101" s="57" t="n">
        <f aca="false">J102</f>
        <v>340080</v>
      </c>
      <c r="K101" s="54" t="n">
        <f aca="false">J101/H101*100</f>
        <v>100</v>
      </c>
      <c r="L101" s="57" t="n">
        <f aca="false">K101</f>
        <v>100</v>
      </c>
    </row>
    <row r="102" s="48" customFormat="true" ht="72" hidden="false" customHeight="true" outlineLevel="0" collapsed="false">
      <c r="A102" s="41"/>
      <c r="B102" s="55" t="s">
        <v>55</v>
      </c>
      <c r="C102" s="41" t="n">
        <v>610</v>
      </c>
      <c r="D102" s="56" t="s">
        <v>115</v>
      </c>
      <c r="E102" s="66" t="s">
        <v>120</v>
      </c>
      <c r="F102" s="56" t="s">
        <v>56</v>
      </c>
      <c r="G102" s="56"/>
      <c r="H102" s="57" t="n">
        <f aca="false">H103</f>
        <v>340080</v>
      </c>
      <c r="I102" s="57" t="n">
        <f aca="false">I103</f>
        <v>40000</v>
      </c>
      <c r="J102" s="57" t="n">
        <f aca="false">J103</f>
        <v>340080</v>
      </c>
      <c r="K102" s="54" t="n">
        <f aca="false">J102/H102*100</f>
        <v>100</v>
      </c>
      <c r="L102" s="57" t="n">
        <f aca="false">K102</f>
        <v>100</v>
      </c>
    </row>
    <row r="103" s="48" customFormat="true" ht="63" hidden="false" customHeight="true" outlineLevel="0" collapsed="false">
      <c r="A103" s="41"/>
      <c r="B103" s="55" t="s">
        <v>57</v>
      </c>
      <c r="C103" s="41" t="n">
        <v>610</v>
      </c>
      <c r="D103" s="56" t="s">
        <v>115</v>
      </c>
      <c r="E103" s="66" t="s">
        <v>120</v>
      </c>
      <c r="F103" s="56" t="s">
        <v>58</v>
      </c>
      <c r="G103" s="56"/>
      <c r="H103" s="57" t="n">
        <f aca="false">H105</f>
        <v>340080</v>
      </c>
      <c r="I103" s="57" t="n">
        <f aca="false">I105</f>
        <v>40000</v>
      </c>
      <c r="J103" s="57" t="n">
        <f aca="false">J105</f>
        <v>340080</v>
      </c>
      <c r="K103" s="54" t="n">
        <f aca="false">J103/H103*100</f>
        <v>100</v>
      </c>
      <c r="L103" s="57" t="n">
        <f aca="false">K103</f>
        <v>100</v>
      </c>
    </row>
    <row r="104" s="48" customFormat="true" ht="57" hidden="false" customHeight="true" outlineLevel="0" collapsed="false">
      <c r="A104" s="41"/>
      <c r="B104" s="55" t="s">
        <v>59</v>
      </c>
      <c r="C104" s="41" t="n">
        <v>610</v>
      </c>
      <c r="D104" s="56" t="s">
        <v>115</v>
      </c>
      <c r="E104" s="66" t="s">
        <v>120</v>
      </c>
      <c r="F104" s="56" t="s">
        <v>60</v>
      </c>
      <c r="G104" s="56"/>
      <c r="H104" s="57" t="n">
        <f aca="false">H105</f>
        <v>340080</v>
      </c>
      <c r="I104" s="57" t="n">
        <f aca="false">I105</f>
        <v>40000</v>
      </c>
      <c r="J104" s="57" t="n">
        <f aca="false">J105</f>
        <v>340080</v>
      </c>
      <c r="K104" s="54" t="n">
        <f aca="false">J104/H104*100</f>
        <v>100</v>
      </c>
      <c r="L104" s="57" t="n">
        <f aca="false">K104</f>
        <v>100</v>
      </c>
    </row>
    <row r="105" s="48" customFormat="true" ht="83.25" hidden="false" customHeight="true" outlineLevel="0" collapsed="false">
      <c r="A105" s="41"/>
      <c r="B105" s="68" t="s">
        <v>121</v>
      </c>
      <c r="C105" s="41" t="n">
        <v>610</v>
      </c>
      <c r="D105" s="56" t="s">
        <v>115</v>
      </c>
      <c r="E105" s="66" t="s">
        <v>120</v>
      </c>
      <c r="F105" s="56" t="s">
        <v>122</v>
      </c>
      <c r="G105" s="56"/>
      <c r="H105" s="57" t="n">
        <f aca="false">H107</f>
        <v>340080</v>
      </c>
      <c r="I105" s="57" t="n">
        <f aca="false">I107</f>
        <v>40000</v>
      </c>
      <c r="J105" s="57" t="n">
        <f aca="false">J107</f>
        <v>340080</v>
      </c>
      <c r="K105" s="54" t="n">
        <f aca="false">J105/H105*100</f>
        <v>100</v>
      </c>
      <c r="L105" s="57" t="n">
        <f aca="false">K105</f>
        <v>100</v>
      </c>
    </row>
    <row r="106" s="48" customFormat="true" ht="53.25" hidden="false" customHeight="true" outlineLevel="0" collapsed="false">
      <c r="A106" s="41"/>
      <c r="B106" s="61" t="s">
        <v>82</v>
      </c>
      <c r="C106" s="41" t="n">
        <v>610</v>
      </c>
      <c r="D106" s="56" t="s">
        <v>115</v>
      </c>
      <c r="E106" s="66" t="s">
        <v>120</v>
      </c>
      <c r="F106" s="56" t="s">
        <v>122</v>
      </c>
      <c r="G106" s="56" t="s">
        <v>83</v>
      </c>
      <c r="H106" s="57" t="n">
        <f aca="false">H107</f>
        <v>340080</v>
      </c>
      <c r="I106" s="57" t="n">
        <f aca="false">I107</f>
        <v>40000</v>
      </c>
      <c r="J106" s="57" t="n">
        <f aca="false">J107</f>
        <v>340080</v>
      </c>
      <c r="K106" s="54" t="n">
        <f aca="false">J106/H106*100</f>
        <v>100</v>
      </c>
      <c r="L106" s="57" t="n">
        <f aca="false">K106</f>
        <v>100</v>
      </c>
    </row>
    <row r="107" s="48" customFormat="true" ht="69.75" hidden="false" customHeight="true" outlineLevel="0" collapsed="false">
      <c r="A107" s="41"/>
      <c r="B107" s="55" t="s">
        <v>84</v>
      </c>
      <c r="C107" s="41" t="n">
        <v>610</v>
      </c>
      <c r="D107" s="56" t="s">
        <v>115</v>
      </c>
      <c r="E107" s="66" t="s">
        <v>120</v>
      </c>
      <c r="F107" s="56" t="s">
        <v>122</v>
      </c>
      <c r="G107" s="56" t="s">
        <v>85</v>
      </c>
      <c r="H107" s="57" t="n">
        <v>340080</v>
      </c>
      <c r="I107" s="57" t="n">
        <f aca="false">20000+20000</f>
        <v>40000</v>
      </c>
      <c r="J107" s="57" t="n">
        <v>340080</v>
      </c>
      <c r="K107" s="54" t="n">
        <f aca="false">J107/H107*100</f>
        <v>100</v>
      </c>
      <c r="L107" s="57" t="n">
        <f aca="false">K107</f>
        <v>100</v>
      </c>
    </row>
    <row r="108" s="48" customFormat="true" ht="69.75" hidden="false" customHeight="true" outlineLevel="0" collapsed="false">
      <c r="A108" s="41"/>
      <c r="B108" s="55" t="s">
        <v>123</v>
      </c>
      <c r="C108" s="41" t="n">
        <v>610</v>
      </c>
      <c r="D108" s="56" t="s">
        <v>115</v>
      </c>
      <c r="E108" s="56" t="s">
        <v>124</v>
      </c>
      <c r="F108" s="56"/>
      <c r="G108" s="56"/>
      <c r="H108" s="57" t="n">
        <f aca="false">H109</f>
        <v>13794</v>
      </c>
      <c r="I108" s="57" t="n">
        <f aca="false">I109</f>
        <v>10000</v>
      </c>
      <c r="J108" s="57" t="n">
        <f aca="false">J109</f>
        <v>13794</v>
      </c>
      <c r="K108" s="54" t="n">
        <f aca="false">J108/H108*100</f>
        <v>100</v>
      </c>
      <c r="L108" s="57" t="n">
        <f aca="false">K108</f>
        <v>100</v>
      </c>
    </row>
    <row r="109" s="48" customFormat="true" ht="79.5" hidden="false" customHeight="true" outlineLevel="0" collapsed="false">
      <c r="A109" s="41"/>
      <c r="B109" s="55" t="s">
        <v>55</v>
      </c>
      <c r="C109" s="41" t="n">
        <v>610</v>
      </c>
      <c r="D109" s="56" t="s">
        <v>115</v>
      </c>
      <c r="E109" s="56" t="s">
        <v>124</v>
      </c>
      <c r="F109" s="56" t="s">
        <v>56</v>
      </c>
      <c r="G109" s="56"/>
      <c r="H109" s="57" t="n">
        <f aca="false">H110</f>
        <v>13794</v>
      </c>
      <c r="I109" s="57" t="n">
        <f aca="false">I110</f>
        <v>10000</v>
      </c>
      <c r="J109" s="57" t="n">
        <f aca="false">J110</f>
        <v>13794</v>
      </c>
      <c r="K109" s="54" t="n">
        <f aca="false">J109/H109*100</f>
        <v>100</v>
      </c>
      <c r="L109" s="57" t="n">
        <f aca="false">K109</f>
        <v>100</v>
      </c>
    </row>
    <row r="110" s="48" customFormat="true" ht="63.75" hidden="false" customHeight="true" outlineLevel="0" collapsed="false">
      <c r="A110" s="41"/>
      <c r="B110" s="55" t="s">
        <v>57</v>
      </c>
      <c r="C110" s="41" t="n">
        <v>610</v>
      </c>
      <c r="D110" s="56" t="s">
        <v>115</v>
      </c>
      <c r="E110" s="56" t="s">
        <v>124</v>
      </c>
      <c r="F110" s="56" t="s">
        <v>58</v>
      </c>
      <c r="G110" s="56"/>
      <c r="H110" s="57" t="n">
        <f aca="false">H112</f>
        <v>13794</v>
      </c>
      <c r="I110" s="57" t="n">
        <f aca="false">I112</f>
        <v>10000</v>
      </c>
      <c r="J110" s="57" t="n">
        <f aca="false">J112</f>
        <v>13794</v>
      </c>
      <c r="K110" s="54" t="n">
        <f aca="false">J110/H110*100</f>
        <v>100</v>
      </c>
      <c r="L110" s="57" t="n">
        <f aca="false">K110</f>
        <v>100</v>
      </c>
    </row>
    <row r="111" customFormat="false" ht="41.25" hidden="false" customHeight="true" outlineLevel="0" collapsed="false">
      <c r="A111" s="70"/>
      <c r="B111" s="60" t="s">
        <v>125</v>
      </c>
      <c r="C111" s="70" t="n">
        <v>610</v>
      </c>
      <c r="D111" s="63" t="s">
        <v>115</v>
      </c>
      <c r="E111" s="63" t="s">
        <v>124</v>
      </c>
      <c r="F111" s="63" t="s">
        <v>126</v>
      </c>
      <c r="G111" s="63"/>
      <c r="H111" s="57" t="n">
        <f aca="false">H112</f>
        <v>13794</v>
      </c>
      <c r="I111" s="57"/>
      <c r="J111" s="57" t="n">
        <f aca="false">J112</f>
        <v>13794</v>
      </c>
      <c r="K111" s="54" t="n">
        <f aca="false">J111/H111*100</f>
        <v>100</v>
      </c>
      <c r="L111" s="57"/>
    </row>
    <row r="112" customFormat="false" ht="66" hidden="false" customHeight="true" outlineLevel="0" collapsed="false">
      <c r="A112" s="70"/>
      <c r="B112" s="60" t="s">
        <v>127</v>
      </c>
      <c r="C112" s="70" t="n">
        <v>610</v>
      </c>
      <c r="D112" s="63" t="s">
        <v>115</v>
      </c>
      <c r="E112" s="63" t="s">
        <v>124</v>
      </c>
      <c r="F112" s="63" t="s">
        <v>128</v>
      </c>
      <c r="G112" s="63"/>
      <c r="H112" s="57" t="n">
        <f aca="false">H113+H115</f>
        <v>13794</v>
      </c>
      <c r="I112" s="57" t="n">
        <f aca="false">I113+I115</f>
        <v>10000</v>
      </c>
      <c r="J112" s="57" t="n">
        <f aca="false">J113+J115</f>
        <v>13794</v>
      </c>
      <c r="K112" s="54" t="n">
        <f aca="false">J112/H112*100</f>
        <v>100</v>
      </c>
      <c r="L112" s="57" t="e">
        <f aca="false">L113+L115</f>
        <v>#DIV/0!</v>
      </c>
    </row>
    <row r="113" customFormat="false" ht="69.75" hidden="false" customHeight="true" outlineLevel="0" collapsed="false">
      <c r="A113" s="70"/>
      <c r="B113" s="61" t="s">
        <v>82</v>
      </c>
      <c r="C113" s="70" t="n">
        <v>610</v>
      </c>
      <c r="D113" s="63" t="s">
        <v>115</v>
      </c>
      <c r="E113" s="63" t="s">
        <v>124</v>
      </c>
      <c r="F113" s="63" t="s">
        <v>128</v>
      </c>
      <c r="G113" s="63" t="s">
        <v>83</v>
      </c>
      <c r="H113" s="57" t="n">
        <f aca="false">H114</f>
        <v>0</v>
      </c>
      <c r="I113" s="57" t="n">
        <f aca="false">I114</f>
        <v>10000</v>
      </c>
      <c r="J113" s="57" t="n">
        <f aca="false">J114</f>
        <v>0</v>
      </c>
      <c r="K113" s="54" t="e">
        <f aca="false">J113/H113*100</f>
        <v>#DIV/0!</v>
      </c>
      <c r="L113" s="57" t="e">
        <f aca="false">K113</f>
        <v>#DIV/0!</v>
      </c>
    </row>
    <row r="114" customFormat="false" ht="69" hidden="false" customHeight="true" outlineLevel="0" collapsed="false">
      <c r="A114" s="70"/>
      <c r="B114" s="60" t="s">
        <v>84</v>
      </c>
      <c r="C114" s="70" t="n">
        <v>610</v>
      </c>
      <c r="D114" s="63" t="s">
        <v>115</v>
      </c>
      <c r="E114" s="63" t="s">
        <v>124</v>
      </c>
      <c r="F114" s="63" t="s">
        <v>128</v>
      </c>
      <c r="G114" s="63" t="s">
        <v>85</v>
      </c>
      <c r="H114" s="57" t="n">
        <v>0</v>
      </c>
      <c r="I114" s="57" t="n">
        <v>10000</v>
      </c>
      <c r="J114" s="57" t="n">
        <v>0</v>
      </c>
      <c r="K114" s="54" t="e">
        <f aca="false">J114/H114*100</f>
        <v>#DIV/0!</v>
      </c>
      <c r="L114" s="57" t="e">
        <f aca="false">K114</f>
        <v>#DIV/0!</v>
      </c>
    </row>
    <row r="115" customFormat="false" ht="48.75" hidden="false" customHeight="true" outlineLevel="0" collapsed="false">
      <c r="A115" s="70"/>
      <c r="B115" s="60" t="s">
        <v>129</v>
      </c>
      <c r="C115" s="70" t="n">
        <v>610</v>
      </c>
      <c r="D115" s="63" t="s">
        <v>115</v>
      </c>
      <c r="E115" s="63" t="s">
        <v>124</v>
      </c>
      <c r="F115" s="63" t="s">
        <v>128</v>
      </c>
      <c r="G115" s="63" t="s">
        <v>130</v>
      </c>
      <c r="H115" s="57" t="n">
        <f aca="false">H116</f>
        <v>13794</v>
      </c>
      <c r="I115" s="57"/>
      <c r="J115" s="57" t="n">
        <f aca="false">J116</f>
        <v>13794</v>
      </c>
      <c r="K115" s="54" t="n">
        <f aca="false">J115/H115*100</f>
        <v>100</v>
      </c>
      <c r="L115" s="57"/>
    </row>
    <row r="116" customFormat="false" ht="30" hidden="false" customHeight="true" outlineLevel="0" collapsed="false">
      <c r="A116" s="70"/>
      <c r="B116" s="60" t="s">
        <v>131</v>
      </c>
      <c r="C116" s="70" t="n">
        <v>610</v>
      </c>
      <c r="D116" s="63" t="s">
        <v>115</v>
      </c>
      <c r="E116" s="63" t="s">
        <v>124</v>
      </c>
      <c r="F116" s="63" t="s">
        <v>128</v>
      </c>
      <c r="G116" s="63" t="s">
        <v>132</v>
      </c>
      <c r="H116" s="57" t="n">
        <v>13794</v>
      </c>
      <c r="I116" s="57"/>
      <c r="J116" s="57" t="n">
        <v>13794</v>
      </c>
      <c r="K116" s="54" t="n">
        <f aca="false">J116/H116*100</f>
        <v>100</v>
      </c>
      <c r="L116" s="57"/>
    </row>
    <row r="117" s="48" customFormat="true" ht="18.75" hidden="false" customHeight="false" outlineLevel="0" collapsed="false">
      <c r="A117" s="41"/>
      <c r="B117" s="55" t="s">
        <v>133</v>
      </c>
      <c r="C117" s="41" t="n">
        <v>610</v>
      </c>
      <c r="D117" s="56" t="s">
        <v>69</v>
      </c>
      <c r="E117" s="56" t="s">
        <v>20</v>
      </c>
      <c r="F117" s="43"/>
      <c r="G117" s="43"/>
      <c r="H117" s="57" t="n">
        <f aca="false">H125+H135+H118</f>
        <v>4082734.02</v>
      </c>
      <c r="I117" s="57" t="n">
        <f aca="false">I125+I135+I118</f>
        <v>1976766</v>
      </c>
      <c r="J117" s="57" t="n">
        <f aca="false">J125+J135+J118</f>
        <v>3757675.44</v>
      </c>
      <c r="K117" s="54" t="n">
        <f aca="false">J117/H117*100</f>
        <v>92.0382131579563</v>
      </c>
      <c r="L117" s="57" t="n">
        <f aca="false">L125+L135+L118</f>
        <v>91.0140669472353</v>
      </c>
    </row>
    <row r="118" s="48" customFormat="true" ht="18.75" hidden="false" customHeight="false" outlineLevel="0" collapsed="false">
      <c r="A118" s="41"/>
      <c r="B118" s="55" t="s">
        <v>134</v>
      </c>
      <c r="C118" s="41" t="n">
        <v>610</v>
      </c>
      <c r="D118" s="56" t="s">
        <v>69</v>
      </c>
      <c r="E118" s="56" t="s">
        <v>26</v>
      </c>
      <c r="F118" s="43"/>
      <c r="G118" s="43"/>
      <c r="H118" s="57" t="n">
        <f aca="false">H119</f>
        <v>465318.02</v>
      </c>
      <c r="I118" s="57" t="n">
        <f aca="false">I119</f>
        <v>0</v>
      </c>
      <c r="J118" s="57" t="n">
        <f aca="false">J119</f>
        <v>465318.02</v>
      </c>
      <c r="K118" s="54" t="n">
        <f aca="false">J118/H118*100</f>
        <v>100</v>
      </c>
      <c r="L118" s="57" t="n">
        <f aca="false">L119</f>
        <v>0</v>
      </c>
    </row>
    <row r="119" s="48" customFormat="true" ht="75" hidden="false" customHeight="false" outlineLevel="0" collapsed="false">
      <c r="A119" s="41"/>
      <c r="B119" s="55" t="s">
        <v>55</v>
      </c>
      <c r="C119" s="41" t="n">
        <v>610</v>
      </c>
      <c r="D119" s="56" t="s">
        <v>69</v>
      </c>
      <c r="E119" s="56" t="s">
        <v>26</v>
      </c>
      <c r="F119" s="41" t="n">
        <v>1200000000</v>
      </c>
      <c r="G119" s="43"/>
      <c r="H119" s="57" t="n">
        <f aca="false">H120</f>
        <v>465318.02</v>
      </c>
      <c r="I119" s="57" t="n">
        <f aca="false">I120</f>
        <v>0</v>
      </c>
      <c r="J119" s="57" t="n">
        <f aca="false">J120</f>
        <v>465318.02</v>
      </c>
      <c r="K119" s="54" t="n">
        <f aca="false">J119/H119*100</f>
        <v>100</v>
      </c>
      <c r="L119" s="57" t="n">
        <f aca="false">L120</f>
        <v>0</v>
      </c>
    </row>
    <row r="120" s="48" customFormat="true" ht="56.25" hidden="false" customHeight="false" outlineLevel="0" collapsed="false">
      <c r="A120" s="41"/>
      <c r="B120" s="55" t="s">
        <v>135</v>
      </c>
      <c r="C120" s="41" t="n">
        <v>610</v>
      </c>
      <c r="D120" s="56" t="s">
        <v>69</v>
      </c>
      <c r="E120" s="56" t="s">
        <v>26</v>
      </c>
      <c r="F120" s="41" t="n">
        <v>1220000000</v>
      </c>
      <c r="G120" s="43"/>
      <c r="H120" s="57" t="n">
        <f aca="false">H121</f>
        <v>465318.02</v>
      </c>
      <c r="I120" s="57" t="n">
        <f aca="false">I121</f>
        <v>0</v>
      </c>
      <c r="J120" s="57" t="n">
        <f aca="false">J121</f>
        <v>465318.02</v>
      </c>
      <c r="K120" s="54" t="n">
        <f aca="false">J120/H120*100</f>
        <v>100</v>
      </c>
      <c r="L120" s="57" t="n">
        <f aca="false">L121</f>
        <v>0</v>
      </c>
    </row>
    <row r="121" s="48" customFormat="true" ht="56.25" hidden="false" customHeight="false" outlineLevel="0" collapsed="false">
      <c r="A121" s="41"/>
      <c r="B121" s="55" t="s">
        <v>136</v>
      </c>
      <c r="C121" s="41" t="n">
        <v>610</v>
      </c>
      <c r="D121" s="56" t="s">
        <v>69</v>
      </c>
      <c r="E121" s="56" t="s">
        <v>26</v>
      </c>
      <c r="F121" s="41" t="n">
        <v>1220700000</v>
      </c>
      <c r="G121" s="43"/>
      <c r="H121" s="57" t="n">
        <f aca="false">H122</f>
        <v>465318.02</v>
      </c>
      <c r="I121" s="57" t="n">
        <f aca="false">I122</f>
        <v>0</v>
      </c>
      <c r="J121" s="57" t="n">
        <f aca="false">J122</f>
        <v>465318.02</v>
      </c>
      <c r="K121" s="54" t="n">
        <f aca="false">J121/H121*100</f>
        <v>100</v>
      </c>
      <c r="L121" s="57" t="n">
        <f aca="false">L122</f>
        <v>0</v>
      </c>
    </row>
    <row r="122" s="48" customFormat="true" ht="75" hidden="false" customHeight="false" outlineLevel="0" collapsed="false">
      <c r="A122" s="41"/>
      <c r="B122" s="55" t="s">
        <v>137</v>
      </c>
      <c r="C122" s="41" t="n">
        <v>610</v>
      </c>
      <c r="D122" s="56" t="s">
        <v>69</v>
      </c>
      <c r="E122" s="56" t="s">
        <v>26</v>
      </c>
      <c r="F122" s="41" t="n">
        <v>1220720010</v>
      </c>
      <c r="G122" s="43"/>
      <c r="H122" s="57" t="n">
        <f aca="false">H123</f>
        <v>465318.02</v>
      </c>
      <c r="I122" s="57" t="n">
        <f aca="false">I123</f>
        <v>0</v>
      </c>
      <c r="J122" s="57" t="n">
        <f aca="false">J123</f>
        <v>465318.02</v>
      </c>
      <c r="K122" s="54" t="n">
        <f aca="false">J122/H122*100</f>
        <v>100</v>
      </c>
      <c r="L122" s="57" t="n">
        <f aca="false">L123</f>
        <v>0</v>
      </c>
    </row>
    <row r="123" s="48" customFormat="true" ht="131.25" hidden="false" customHeight="false" outlineLevel="0" collapsed="false">
      <c r="A123" s="41"/>
      <c r="B123" s="71" t="s">
        <v>138</v>
      </c>
      <c r="C123" s="41" t="n">
        <v>610</v>
      </c>
      <c r="D123" s="56" t="s">
        <v>69</v>
      </c>
      <c r="E123" s="56" t="s">
        <v>26</v>
      </c>
      <c r="F123" s="41" t="n">
        <v>1220720010</v>
      </c>
      <c r="G123" s="41" t="n">
        <v>100</v>
      </c>
      <c r="H123" s="57" t="n">
        <f aca="false">H124</f>
        <v>465318.02</v>
      </c>
      <c r="I123" s="57" t="n">
        <f aca="false">I124</f>
        <v>0</v>
      </c>
      <c r="J123" s="57" t="n">
        <f aca="false">J124</f>
        <v>465318.02</v>
      </c>
      <c r="K123" s="54" t="n">
        <f aca="false">J123/H123*100</f>
        <v>100</v>
      </c>
      <c r="L123" s="57" t="n">
        <f aca="false">L124</f>
        <v>0</v>
      </c>
    </row>
    <row r="124" s="48" customFormat="true" ht="56.25" hidden="false" customHeight="false" outlineLevel="0" collapsed="false">
      <c r="A124" s="41"/>
      <c r="B124" s="61" t="s">
        <v>65</v>
      </c>
      <c r="C124" s="41" t="n">
        <v>610</v>
      </c>
      <c r="D124" s="56" t="s">
        <v>69</v>
      </c>
      <c r="E124" s="56" t="s">
        <v>26</v>
      </c>
      <c r="F124" s="41" t="n">
        <v>1220720010</v>
      </c>
      <c r="G124" s="41" t="n">
        <v>120</v>
      </c>
      <c r="H124" s="57" t="n">
        <v>465318.02</v>
      </c>
      <c r="I124" s="57"/>
      <c r="J124" s="57" t="n">
        <v>465318.02</v>
      </c>
      <c r="K124" s="54" t="n">
        <f aca="false">J124/H124*100</f>
        <v>100</v>
      </c>
      <c r="L124" s="57"/>
    </row>
    <row r="125" s="48" customFormat="true" ht="38.25" hidden="false" customHeight="true" outlineLevel="0" collapsed="false">
      <c r="A125" s="41"/>
      <c r="B125" s="55" t="s">
        <v>139</v>
      </c>
      <c r="C125" s="41" t="n">
        <v>610</v>
      </c>
      <c r="D125" s="56" t="s">
        <v>69</v>
      </c>
      <c r="E125" s="56" t="s">
        <v>140</v>
      </c>
      <c r="F125" s="56"/>
      <c r="G125" s="56"/>
      <c r="H125" s="57" t="n">
        <f aca="false">H126</f>
        <v>3617416</v>
      </c>
      <c r="I125" s="57" t="n">
        <f aca="false">I126</f>
        <v>1676766</v>
      </c>
      <c r="J125" s="57" t="n">
        <f aca="false">J126</f>
        <v>3292357.42</v>
      </c>
      <c r="K125" s="54" t="n">
        <f aca="false">J125/H125*100</f>
        <v>91.0140669472353</v>
      </c>
      <c r="L125" s="57" t="n">
        <f aca="false">K125</f>
        <v>91.0140669472353</v>
      </c>
    </row>
    <row r="126" s="48" customFormat="true" ht="100.5" hidden="false" customHeight="true" outlineLevel="0" collapsed="false">
      <c r="A126" s="41"/>
      <c r="B126" s="55" t="s">
        <v>55</v>
      </c>
      <c r="C126" s="41" t="n">
        <v>610</v>
      </c>
      <c r="D126" s="56" t="s">
        <v>69</v>
      </c>
      <c r="E126" s="56" t="s">
        <v>140</v>
      </c>
      <c r="F126" s="56" t="s">
        <v>56</v>
      </c>
      <c r="G126" s="56"/>
      <c r="H126" s="57" t="n">
        <f aca="false">H127</f>
        <v>3617416</v>
      </c>
      <c r="I126" s="57" t="n">
        <f aca="false">I127</f>
        <v>1676766</v>
      </c>
      <c r="J126" s="57" t="n">
        <f aca="false">J127</f>
        <v>3292357.42</v>
      </c>
      <c r="K126" s="54" t="n">
        <f aca="false">J126/H126*100</f>
        <v>91.0140669472353</v>
      </c>
      <c r="L126" s="57" t="n">
        <f aca="false">K126</f>
        <v>91.0140669472353</v>
      </c>
    </row>
    <row r="127" s="48" customFormat="true" ht="67.5" hidden="false" customHeight="true" outlineLevel="0" collapsed="false">
      <c r="A127" s="41"/>
      <c r="B127" s="55" t="s">
        <v>57</v>
      </c>
      <c r="C127" s="41" t="n">
        <v>610</v>
      </c>
      <c r="D127" s="56" t="s">
        <v>69</v>
      </c>
      <c r="E127" s="56" t="s">
        <v>140</v>
      </c>
      <c r="F127" s="56" t="s">
        <v>58</v>
      </c>
      <c r="G127" s="56"/>
      <c r="H127" s="57" t="n">
        <f aca="false">H128+H132</f>
        <v>3617416</v>
      </c>
      <c r="I127" s="57" t="n">
        <f aca="false">I131</f>
        <v>1676766</v>
      </c>
      <c r="J127" s="57" t="n">
        <f aca="false">J128+J132</f>
        <v>3292357.42</v>
      </c>
      <c r="K127" s="54" t="n">
        <f aca="false">J127/H127*100</f>
        <v>91.0140669472353</v>
      </c>
      <c r="L127" s="57" t="n">
        <f aca="false">K127</f>
        <v>91.0140669472353</v>
      </c>
    </row>
    <row r="128" s="48" customFormat="true" ht="67.5" hidden="false" customHeight="true" outlineLevel="0" collapsed="false">
      <c r="A128" s="41"/>
      <c r="B128" s="55" t="s">
        <v>141</v>
      </c>
      <c r="C128" s="41" t="n">
        <v>610</v>
      </c>
      <c r="D128" s="56" t="s">
        <v>69</v>
      </c>
      <c r="E128" s="56" t="s">
        <v>140</v>
      </c>
      <c r="F128" s="56" t="s">
        <v>142</v>
      </c>
      <c r="G128" s="56"/>
      <c r="H128" s="57" t="n">
        <f aca="false">H129</f>
        <v>2750459.22</v>
      </c>
      <c r="I128" s="57" t="n">
        <f aca="false">I129</f>
        <v>1676766</v>
      </c>
      <c r="J128" s="57" t="n">
        <f aca="false">J129</f>
        <v>2425400.64</v>
      </c>
      <c r="K128" s="54" t="n">
        <f aca="false">J128/H128*100</f>
        <v>88.1816615335966</v>
      </c>
      <c r="L128" s="57" t="n">
        <f aca="false">K128</f>
        <v>88.1816615335966</v>
      </c>
    </row>
    <row r="129" s="48" customFormat="true" ht="44.25" hidden="false" customHeight="true" outlineLevel="0" collapsed="false">
      <c r="A129" s="41"/>
      <c r="B129" s="55" t="s">
        <v>143</v>
      </c>
      <c r="C129" s="41" t="n">
        <v>610</v>
      </c>
      <c r="D129" s="56" t="s">
        <v>69</v>
      </c>
      <c r="E129" s="56" t="s">
        <v>140</v>
      </c>
      <c r="F129" s="56" t="s">
        <v>144</v>
      </c>
      <c r="G129" s="56"/>
      <c r="H129" s="57" t="n">
        <f aca="false">H131</f>
        <v>2750459.22</v>
      </c>
      <c r="I129" s="57" t="n">
        <f aca="false">I131</f>
        <v>1676766</v>
      </c>
      <c r="J129" s="57" t="n">
        <f aca="false">J131</f>
        <v>2425400.64</v>
      </c>
      <c r="K129" s="54" t="n">
        <f aca="false">J129/H129*100</f>
        <v>88.1816615335966</v>
      </c>
      <c r="L129" s="57" t="n">
        <f aca="false">K129</f>
        <v>88.1816615335966</v>
      </c>
    </row>
    <row r="130" s="48" customFormat="true" ht="71.25" hidden="false" customHeight="true" outlineLevel="0" collapsed="false">
      <c r="A130" s="41"/>
      <c r="B130" s="61" t="s">
        <v>82</v>
      </c>
      <c r="C130" s="41" t="n">
        <v>610</v>
      </c>
      <c r="D130" s="56" t="s">
        <v>69</v>
      </c>
      <c r="E130" s="56" t="s">
        <v>140</v>
      </c>
      <c r="F130" s="56" t="s">
        <v>144</v>
      </c>
      <c r="G130" s="56" t="s">
        <v>83</v>
      </c>
      <c r="H130" s="57" t="n">
        <f aca="false">H131</f>
        <v>2750459.22</v>
      </c>
      <c r="I130" s="57" t="n">
        <f aca="false">I131</f>
        <v>1676766</v>
      </c>
      <c r="J130" s="57" t="n">
        <f aca="false">J131</f>
        <v>2425400.64</v>
      </c>
      <c r="K130" s="54" t="n">
        <f aca="false">J130/H130*100</f>
        <v>88.1816615335966</v>
      </c>
      <c r="L130" s="57" t="n">
        <f aca="false">K130</f>
        <v>88.1816615335966</v>
      </c>
    </row>
    <row r="131" s="72" customFormat="true" ht="65.25" hidden="false" customHeight="true" outlineLevel="0" collapsed="false">
      <c r="A131" s="65"/>
      <c r="B131" s="61" t="s">
        <v>84</v>
      </c>
      <c r="C131" s="65" t="n">
        <v>610</v>
      </c>
      <c r="D131" s="66" t="s">
        <v>69</v>
      </c>
      <c r="E131" s="66" t="s">
        <v>140</v>
      </c>
      <c r="F131" s="66" t="s">
        <v>144</v>
      </c>
      <c r="G131" s="66" t="s">
        <v>85</v>
      </c>
      <c r="H131" s="67" t="n">
        <v>2750459.22</v>
      </c>
      <c r="I131" s="67" t="n">
        <v>1676766</v>
      </c>
      <c r="J131" s="67" t="n">
        <v>2425400.64</v>
      </c>
      <c r="K131" s="54" t="n">
        <f aca="false">J131/H131*100</f>
        <v>88.1816615335966</v>
      </c>
      <c r="L131" s="67" t="n">
        <f aca="false">K131</f>
        <v>88.1816615335966</v>
      </c>
    </row>
    <row r="132" s="72" customFormat="true" ht="65.25" hidden="false" customHeight="true" outlineLevel="0" collapsed="false">
      <c r="A132" s="65"/>
      <c r="B132" s="61" t="s">
        <v>145</v>
      </c>
      <c r="C132" s="41" t="n">
        <v>610</v>
      </c>
      <c r="D132" s="56" t="s">
        <v>69</v>
      </c>
      <c r="E132" s="56" t="s">
        <v>140</v>
      </c>
      <c r="F132" s="56" t="s">
        <v>146</v>
      </c>
      <c r="G132" s="66"/>
      <c r="H132" s="67" t="n">
        <f aca="false">H133</f>
        <v>866956.78</v>
      </c>
      <c r="I132" s="67"/>
      <c r="J132" s="67" t="n">
        <f aca="false">J133</f>
        <v>866956.78</v>
      </c>
      <c r="K132" s="54" t="n">
        <f aca="false">J132/H132*100</f>
        <v>100</v>
      </c>
      <c r="L132" s="67"/>
    </row>
    <row r="133" s="72" customFormat="true" ht="65.25" hidden="false" customHeight="true" outlineLevel="0" collapsed="false">
      <c r="A133" s="65"/>
      <c r="B133" s="61" t="s">
        <v>82</v>
      </c>
      <c r="C133" s="41" t="n">
        <v>610</v>
      </c>
      <c r="D133" s="56" t="s">
        <v>69</v>
      </c>
      <c r="E133" s="56" t="s">
        <v>140</v>
      </c>
      <c r="F133" s="56" t="s">
        <v>146</v>
      </c>
      <c r="G133" s="56" t="s">
        <v>83</v>
      </c>
      <c r="H133" s="57" t="n">
        <f aca="false">H134</f>
        <v>866956.78</v>
      </c>
      <c r="I133" s="67"/>
      <c r="J133" s="57" t="n">
        <f aca="false">J134</f>
        <v>866956.78</v>
      </c>
      <c r="K133" s="54" t="n">
        <f aca="false">J133/H133*100</f>
        <v>100</v>
      </c>
      <c r="L133" s="67"/>
    </row>
    <row r="134" s="72" customFormat="true" ht="65.25" hidden="false" customHeight="true" outlineLevel="0" collapsed="false">
      <c r="A134" s="65"/>
      <c r="B134" s="61" t="s">
        <v>84</v>
      </c>
      <c r="C134" s="65" t="n">
        <v>610</v>
      </c>
      <c r="D134" s="66" t="s">
        <v>69</v>
      </c>
      <c r="E134" s="66" t="s">
        <v>140</v>
      </c>
      <c r="F134" s="56" t="s">
        <v>146</v>
      </c>
      <c r="G134" s="66" t="s">
        <v>85</v>
      </c>
      <c r="H134" s="67" t="n">
        <v>866956.78</v>
      </c>
      <c r="I134" s="67"/>
      <c r="J134" s="67" t="n">
        <v>866956.78</v>
      </c>
      <c r="K134" s="54" t="n">
        <f aca="false">J134/H134*100</f>
        <v>100</v>
      </c>
      <c r="L134" s="67"/>
    </row>
    <row r="135" s="48" customFormat="true" ht="42" hidden="false" customHeight="true" outlineLevel="0" collapsed="false">
      <c r="A135" s="41"/>
      <c r="B135" s="55" t="s">
        <v>147</v>
      </c>
      <c r="C135" s="41" t="n">
        <v>610</v>
      </c>
      <c r="D135" s="56" t="s">
        <v>69</v>
      </c>
      <c r="E135" s="56" t="s">
        <v>148</v>
      </c>
      <c r="F135" s="56"/>
      <c r="G135" s="56"/>
      <c r="H135" s="57" t="n">
        <f aca="false">H136</f>
        <v>0</v>
      </c>
      <c r="I135" s="57" t="n">
        <f aca="false">I136</f>
        <v>300000</v>
      </c>
      <c r="J135" s="57" t="n">
        <f aca="false">J136</f>
        <v>0</v>
      </c>
      <c r="K135" s="54" t="n">
        <v>0</v>
      </c>
      <c r="L135" s="57" t="n">
        <f aca="false">K135</f>
        <v>0</v>
      </c>
    </row>
    <row r="136" s="48" customFormat="true" ht="81" hidden="false" customHeight="true" outlineLevel="0" collapsed="false">
      <c r="A136" s="41"/>
      <c r="B136" s="55" t="s">
        <v>55</v>
      </c>
      <c r="C136" s="41" t="n">
        <v>610</v>
      </c>
      <c r="D136" s="56" t="s">
        <v>69</v>
      </c>
      <c r="E136" s="56" t="s">
        <v>148</v>
      </c>
      <c r="F136" s="56" t="s">
        <v>56</v>
      </c>
      <c r="G136" s="56"/>
      <c r="H136" s="57" t="n">
        <f aca="false">H137</f>
        <v>0</v>
      </c>
      <c r="I136" s="57" t="n">
        <f aca="false">I137</f>
        <v>300000</v>
      </c>
      <c r="J136" s="57" t="n">
        <f aca="false">J137</f>
        <v>0</v>
      </c>
      <c r="K136" s="54" t="n">
        <v>0</v>
      </c>
      <c r="L136" s="57" t="n">
        <f aca="false">K136</f>
        <v>0</v>
      </c>
    </row>
    <row r="137" s="48" customFormat="true" ht="52.5" hidden="false" customHeight="true" outlineLevel="0" collapsed="false">
      <c r="A137" s="41"/>
      <c r="B137" s="55" t="s">
        <v>57</v>
      </c>
      <c r="C137" s="41" t="n">
        <v>610</v>
      </c>
      <c r="D137" s="56" t="s">
        <v>69</v>
      </c>
      <c r="E137" s="56" t="s">
        <v>148</v>
      </c>
      <c r="F137" s="56" t="s">
        <v>58</v>
      </c>
      <c r="G137" s="56"/>
      <c r="H137" s="57" t="n">
        <f aca="false">H138+H142</f>
        <v>0</v>
      </c>
      <c r="I137" s="57" t="n">
        <f aca="false">I138</f>
        <v>300000</v>
      </c>
      <c r="J137" s="57" t="n">
        <f aca="false">J138+J142</f>
        <v>0</v>
      </c>
      <c r="K137" s="54" t="n">
        <v>0</v>
      </c>
      <c r="L137" s="57" t="n">
        <f aca="false">L138</f>
        <v>0</v>
      </c>
    </row>
    <row r="138" s="48" customFormat="true" ht="61.5" hidden="false" customHeight="true" outlineLevel="0" collapsed="false">
      <c r="A138" s="41"/>
      <c r="B138" s="55" t="s">
        <v>105</v>
      </c>
      <c r="C138" s="41" t="n">
        <v>610</v>
      </c>
      <c r="D138" s="56" t="s">
        <v>69</v>
      </c>
      <c r="E138" s="56" t="s">
        <v>148</v>
      </c>
      <c r="F138" s="56" t="s">
        <v>106</v>
      </c>
      <c r="G138" s="56"/>
      <c r="H138" s="57" t="n">
        <f aca="false">H139</f>
        <v>0</v>
      </c>
      <c r="I138" s="57" t="n">
        <f aca="false">I139</f>
        <v>300000</v>
      </c>
      <c r="J138" s="57" t="n">
        <f aca="false">J139</f>
        <v>0</v>
      </c>
      <c r="K138" s="54" t="n">
        <v>0</v>
      </c>
      <c r="L138" s="57" t="n">
        <f aca="false">L139</f>
        <v>0</v>
      </c>
    </row>
    <row r="139" s="48" customFormat="true" ht="76.5" hidden="false" customHeight="true" outlineLevel="0" collapsed="false">
      <c r="A139" s="41"/>
      <c r="B139" s="55" t="s">
        <v>149</v>
      </c>
      <c r="C139" s="41" t="n">
        <v>610</v>
      </c>
      <c r="D139" s="56" t="s">
        <v>69</v>
      </c>
      <c r="E139" s="56" t="s">
        <v>148</v>
      </c>
      <c r="F139" s="56" t="s">
        <v>150</v>
      </c>
      <c r="G139" s="56"/>
      <c r="H139" s="57" t="n">
        <f aca="false">H141</f>
        <v>0</v>
      </c>
      <c r="I139" s="57" t="n">
        <f aca="false">I141</f>
        <v>300000</v>
      </c>
      <c r="J139" s="57" t="n">
        <f aca="false">J141</f>
        <v>0</v>
      </c>
      <c r="K139" s="54" t="n">
        <v>0</v>
      </c>
      <c r="L139" s="57" t="n">
        <f aca="false">K139</f>
        <v>0</v>
      </c>
    </row>
    <row r="140" s="48" customFormat="true" ht="58.5" hidden="false" customHeight="true" outlineLevel="0" collapsed="false">
      <c r="A140" s="41"/>
      <c r="B140" s="61" t="s">
        <v>82</v>
      </c>
      <c r="C140" s="41" t="n">
        <v>610</v>
      </c>
      <c r="D140" s="56" t="s">
        <v>69</v>
      </c>
      <c r="E140" s="56" t="s">
        <v>148</v>
      </c>
      <c r="F140" s="56" t="s">
        <v>150</v>
      </c>
      <c r="G140" s="56" t="s">
        <v>83</v>
      </c>
      <c r="H140" s="57" t="n">
        <f aca="false">H141</f>
        <v>0</v>
      </c>
      <c r="I140" s="57" t="n">
        <f aca="false">I141</f>
        <v>300000</v>
      </c>
      <c r="J140" s="57" t="n">
        <f aca="false">J141</f>
        <v>0</v>
      </c>
      <c r="K140" s="54" t="n">
        <v>0</v>
      </c>
      <c r="L140" s="57" t="n">
        <f aca="false">K140</f>
        <v>0</v>
      </c>
    </row>
    <row r="141" s="48" customFormat="true" ht="51" hidden="false" customHeight="true" outlineLevel="0" collapsed="false">
      <c r="A141" s="41"/>
      <c r="B141" s="55" t="s">
        <v>84</v>
      </c>
      <c r="C141" s="41" t="n">
        <v>610</v>
      </c>
      <c r="D141" s="56" t="s">
        <v>69</v>
      </c>
      <c r="E141" s="56" t="s">
        <v>148</v>
      </c>
      <c r="F141" s="56" t="s">
        <v>150</v>
      </c>
      <c r="G141" s="56" t="s">
        <v>85</v>
      </c>
      <c r="H141" s="57" t="n">
        <v>0</v>
      </c>
      <c r="I141" s="57" t="n">
        <v>300000</v>
      </c>
      <c r="J141" s="57" t="n">
        <v>0</v>
      </c>
      <c r="K141" s="54" t="n">
        <v>0</v>
      </c>
      <c r="L141" s="57" t="n">
        <f aca="false">K141</f>
        <v>0</v>
      </c>
    </row>
    <row r="142" s="48" customFormat="true" ht="44.25" hidden="false" customHeight="true" outlineLevel="0" collapsed="false">
      <c r="A142" s="41"/>
      <c r="B142" s="55" t="s">
        <v>151</v>
      </c>
      <c r="C142" s="41" t="n">
        <v>610</v>
      </c>
      <c r="D142" s="56" t="s">
        <v>69</v>
      </c>
      <c r="E142" s="56" t="s">
        <v>148</v>
      </c>
      <c r="F142" s="56" t="s">
        <v>152</v>
      </c>
      <c r="G142" s="56"/>
      <c r="H142" s="57" t="n">
        <f aca="false">H143</f>
        <v>0</v>
      </c>
      <c r="I142" s="57" t="n">
        <f aca="false">I143</f>
        <v>300000</v>
      </c>
      <c r="J142" s="57" t="n">
        <f aca="false">J143</f>
        <v>0</v>
      </c>
      <c r="K142" s="54" t="n">
        <v>0</v>
      </c>
      <c r="L142" s="57" t="n">
        <f aca="false">L143</f>
        <v>0</v>
      </c>
    </row>
    <row r="143" s="48" customFormat="true" ht="76.5" hidden="false" customHeight="true" outlineLevel="0" collapsed="false">
      <c r="A143" s="41"/>
      <c r="B143" s="55" t="s">
        <v>153</v>
      </c>
      <c r="C143" s="41" t="n">
        <v>610</v>
      </c>
      <c r="D143" s="56" t="s">
        <v>69</v>
      </c>
      <c r="E143" s="56" t="s">
        <v>148</v>
      </c>
      <c r="F143" s="56" t="s">
        <v>154</v>
      </c>
      <c r="G143" s="56"/>
      <c r="H143" s="57" t="n">
        <f aca="false">H145</f>
        <v>0</v>
      </c>
      <c r="I143" s="57" t="n">
        <f aca="false">I145</f>
        <v>300000</v>
      </c>
      <c r="J143" s="57" t="n">
        <f aca="false">J145</f>
        <v>0</v>
      </c>
      <c r="K143" s="54" t="n">
        <v>0</v>
      </c>
      <c r="L143" s="57" t="n">
        <f aca="false">K143</f>
        <v>0</v>
      </c>
    </row>
    <row r="144" s="48" customFormat="true" ht="58.5" hidden="false" customHeight="true" outlineLevel="0" collapsed="false">
      <c r="A144" s="41"/>
      <c r="B144" s="61" t="s">
        <v>82</v>
      </c>
      <c r="C144" s="41" t="n">
        <v>610</v>
      </c>
      <c r="D144" s="56" t="s">
        <v>69</v>
      </c>
      <c r="E144" s="56" t="s">
        <v>148</v>
      </c>
      <c r="F144" s="56" t="s">
        <v>154</v>
      </c>
      <c r="G144" s="56" t="s">
        <v>83</v>
      </c>
      <c r="H144" s="57" t="n">
        <f aca="false">H145</f>
        <v>0</v>
      </c>
      <c r="I144" s="57" t="n">
        <f aca="false">I145</f>
        <v>300000</v>
      </c>
      <c r="J144" s="57" t="n">
        <f aca="false">J145</f>
        <v>0</v>
      </c>
      <c r="K144" s="54" t="n">
        <v>0</v>
      </c>
      <c r="L144" s="57" t="n">
        <f aca="false">K144</f>
        <v>0</v>
      </c>
    </row>
    <row r="145" s="48" customFormat="true" ht="51" hidden="false" customHeight="true" outlineLevel="0" collapsed="false">
      <c r="A145" s="41"/>
      <c r="B145" s="55" t="s">
        <v>84</v>
      </c>
      <c r="C145" s="41" t="n">
        <v>610</v>
      </c>
      <c r="D145" s="56" t="s">
        <v>69</v>
      </c>
      <c r="E145" s="56" t="s">
        <v>148</v>
      </c>
      <c r="F145" s="56" t="s">
        <v>154</v>
      </c>
      <c r="G145" s="56" t="s">
        <v>85</v>
      </c>
      <c r="H145" s="57" t="n">
        <v>0</v>
      </c>
      <c r="I145" s="57" t="n">
        <v>300000</v>
      </c>
      <c r="J145" s="57" t="n">
        <v>0</v>
      </c>
      <c r="K145" s="54" t="n">
        <v>0</v>
      </c>
      <c r="L145" s="57" t="n">
        <f aca="false">K145</f>
        <v>0</v>
      </c>
    </row>
    <row r="146" s="48" customFormat="true" ht="19.5" hidden="false" customHeight="true" outlineLevel="0" collapsed="false">
      <c r="A146" s="41"/>
      <c r="B146" s="55" t="s">
        <v>155</v>
      </c>
      <c r="C146" s="41" t="n">
        <v>610</v>
      </c>
      <c r="D146" s="56" t="s">
        <v>156</v>
      </c>
      <c r="E146" s="56" t="s">
        <v>20</v>
      </c>
      <c r="F146" s="56"/>
      <c r="G146" s="56"/>
      <c r="H146" s="57" t="n">
        <f aca="false">H154+H147</f>
        <v>16071588.28</v>
      </c>
      <c r="I146" s="57" t="n">
        <f aca="false">I154</f>
        <v>2452483.61</v>
      </c>
      <c r="J146" s="57" t="n">
        <f aca="false">J154+J147</f>
        <v>16071588.28</v>
      </c>
      <c r="K146" s="54" t="n">
        <f aca="false">J146/H146*100</f>
        <v>100</v>
      </c>
      <c r="L146" s="57" t="n">
        <f aca="false">L154</f>
        <v>100</v>
      </c>
    </row>
    <row r="147" s="48" customFormat="true" ht="19.5" hidden="false" customHeight="true" outlineLevel="0" collapsed="false">
      <c r="A147" s="41"/>
      <c r="B147" s="73" t="s">
        <v>157</v>
      </c>
      <c r="C147" s="41" t="n">
        <v>610</v>
      </c>
      <c r="D147" s="56" t="s">
        <v>156</v>
      </c>
      <c r="E147" s="56" t="s">
        <v>24</v>
      </c>
      <c r="F147" s="56"/>
      <c r="G147" s="56"/>
      <c r="H147" s="57" t="n">
        <f aca="false">H148</f>
        <v>323384.61</v>
      </c>
      <c r="I147" s="57"/>
      <c r="J147" s="57" t="n">
        <f aca="false">J148</f>
        <v>323384.61</v>
      </c>
      <c r="K147" s="54" t="n">
        <f aca="false">J147/H147*100</f>
        <v>100</v>
      </c>
      <c r="L147" s="57"/>
    </row>
    <row r="148" s="48" customFormat="true" ht="75" hidden="false" customHeight="true" outlineLevel="0" collapsed="false">
      <c r="A148" s="41"/>
      <c r="B148" s="73" t="s">
        <v>158</v>
      </c>
      <c r="C148" s="41" t="n">
        <v>610</v>
      </c>
      <c r="D148" s="56" t="s">
        <v>156</v>
      </c>
      <c r="E148" s="56" t="s">
        <v>24</v>
      </c>
      <c r="F148" s="56" t="s">
        <v>56</v>
      </c>
      <c r="G148" s="56"/>
      <c r="H148" s="74" t="n">
        <f aca="false">H149</f>
        <v>323384.61</v>
      </c>
      <c r="I148" s="57"/>
      <c r="J148" s="74" t="n">
        <f aca="false">J149</f>
        <v>323384.61</v>
      </c>
      <c r="K148" s="54" t="n">
        <f aca="false">J148/H148*100</f>
        <v>100</v>
      </c>
      <c r="L148" s="57"/>
    </row>
    <row r="149" s="48" customFormat="true" ht="60.75" hidden="false" customHeight="true" outlineLevel="0" collapsed="false">
      <c r="A149" s="41"/>
      <c r="B149" s="73" t="s">
        <v>57</v>
      </c>
      <c r="C149" s="41" t="n">
        <v>610</v>
      </c>
      <c r="D149" s="56" t="s">
        <v>156</v>
      </c>
      <c r="E149" s="56" t="s">
        <v>24</v>
      </c>
      <c r="F149" s="56" t="s">
        <v>58</v>
      </c>
      <c r="G149" s="58"/>
      <c r="H149" s="74" t="n">
        <f aca="false">H150</f>
        <v>323384.61</v>
      </c>
      <c r="I149" s="57"/>
      <c r="J149" s="74" t="n">
        <f aca="false">J150</f>
        <v>323384.61</v>
      </c>
      <c r="K149" s="54" t="n">
        <f aca="false">J149/H149*100</f>
        <v>100</v>
      </c>
      <c r="L149" s="57"/>
    </row>
    <row r="150" s="48" customFormat="true" ht="37.5" hidden="false" customHeight="true" outlineLevel="0" collapsed="false">
      <c r="A150" s="41"/>
      <c r="B150" s="73" t="s">
        <v>159</v>
      </c>
      <c r="C150" s="41" t="n">
        <v>610</v>
      </c>
      <c r="D150" s="56" t="s">
        <v>156</v>
      </c>
      <c r="E150" s="56" t="s">
        <v>24</v>
      </c>
      <c r="F150" s="56" t="s">
        <v>160</v>
      </c>
      <c r="G150" s="58"/>
      <c r="H150" s="74" t="n">
        <f aca="false">H151</f>
        <v>323384.61</v>
      </c>
      <c r="I150" s="57"/>
      <c r="J150" s="74" t="n">
        <f aca="false">J151</f>
        <v>323384.61</v>
      </c>
      <c r="K150" s="54" t="n">
        <f aca="false">J150/H150*100</f>
        <v>100</v>
      </c>
      <c r="L150" s="57"/>
    </row>
    <row r="151" s="48" customFormat="true" ht="93.75" hidden="false" customHeight="true" outlineLevel="0" collapsed="false">
      <c r="A151" s="41"/>
      <c r="B151" s="55" t="s">
        <v>161</v>
      </c>
      <c r="C151" s="41" t="n">
        <v>610</v>
      </c>
      <c r="D151" s="56" t="s">
        <v>156</v>
      </c>
      <c r="E151" s="56" t="s">
        <v>24</v>
      </c>
      <c r="F151" s="56" t="s">
        <v>162</v>
      </c>
      <c r="G151" s="56"/>
      <c r="H151" s="74" t="n">
        <f aca="false">H152</f>
        <v>323384.61</v>
      </c>
      <c r="I151" s="57"/>
      <c r="J151" s="74" t="n">
        <f aca="false">J152</f>
        <v>323384.61</v>
      </c>
      <c r="K151" s="54" t="n">
        <f aca="false">J151/H151*100</f>
        <v>100</v>
      </c>
      <c r="L151" s="57"/>
    </row>
    <row r="152" s="48" customFormat="true" ht="19.5" hidden="false" customHeight="true" outlineLevel="0" collapsed="false">
      <c r="A152" s="41"/>
      <c r="B152" s="60" t="s">
        <v>72</v>
      </c>
      <c r="C152" s="41" t="n">
        <v>610</v>
      </c>
      <c r="D152" s="56" t="s">
        <v>156</v>
      </c>
      <c r="E152" s="56" t="s">
        <v>24</v>
      </c>
      <c r="F152" s="56" t="s">
        <v>162</v>
      </c>
      <c r="G152" s="56" t="s">
        <v>73</v>
      </c>
      <c r="H152" s="74" t="n">
        <f aca="false">H153</f>
        <v>323384.61</v>
      </c>
      <c r="I152" s="57"/>
      <c r="J152" s="74" t="n">
        <f aca="false">J153</f>
        <v>323384.61</v>
      </c>
      <c r="K152" s="54" t="n">
        <f aca="false">J152/H152*100</f>
        <v>100</v>
      </c>
      <c r="L152" s="57"/>
    </row>
    <row r="153" s="48" customFormat="true" ht="19.5" hidden="false" customHeight="true" outlineLevel="0" collapsed="false">
      <c r="A153" s="41"/>
      <c r="B153" s="55" t="s">
        <v>74</v>
      </c>
      <c r="C153" s="41" t="n">
        <v>610</v>
      </c>
      <c r="D153" s="56" t="s">
        <v>156</v>
      </c>
      <c r="E153" s="56" t="s">
        <v>24</v>
      </c>
      <c r="F153" s="56" t="s">
        <v>162</v>
      </c>
      <c r="G153" s="56" t="s">
        <v>75</v>
      </c>
      <c r="H153" s="74" t="n">
        <v>323384.61</v>
      </c>
      <c r="I153" s="57"/>
      <c r="J153" s="74" t="n">
        <v>323384.61</v>
      </c>
      <c r="K153" s="54" t="n">
        <f aca="false">J153/H153*100</f>
        <v>100</v>
      </c>
      <c r="L153" s="57"/>
    </row>
    <row r="154" s="48" customFormat="true" ht="25.5" hidden="false" customHeight="true" outlineLevel="0" collapsed="false">
      <c r="A154" s="41"/>
      <c r="B154" s="55" t="s">
        <v>163</v>
      </c>
      <c r="C154" s="41" t="n">
        <v>610</v>
      </c>
      <c r="D154" s="56" t="s">
        <v>156</v>
      </c>
      <c r="E154" s="56" t="s">
        <v>115</v>
      </c>
      <c r="F154" s="56"/>
      <c r="G154" s="56"/>
      <c r="H154" s="57" t="n">
        <f aca="false">H155+H173</f>
        <v>15748203.67</v>
      </c>
      <c r="I154" s="57" t="n">
        <f aca="false">I155+I173</f>
        <v>2452483.61</v>
      </c>
      <c r="J154" s="57" t="n">
        <f aca="false">J155+J173</f>
        <v>15748203.67</v>
      </c>
      <c r="K154" s="54" t="n">
        <f aca="false">J154/H154*100</f>
        <v>100</v>
      </c>
      <c r="L154" s="57" t="n">
        <f aca="false">L155+L173</f>
        <v>100</v>
      </c>
    </row>
    <row r="155" s="48" customFormat="true" ht="75" hidden="false" customHeight="false" outlineLevel="0" collapsed="false">
      <c r="A155" s="41"/>
      <c r="B155" s="55" t="s">
        <v>55</v>
      </c>
      <c r="C155" s="41" t="n">
        <v>610</v>
      </c>
      <c r="D155" s="56" t="s">
        <v>156</v>
      </c>
      <c r="E155" s="56" t="s">
        <v>115</v>
      </c>
      <c r="F155" s="56" t="s">
        <v>56</v>
      </c>
      <c r="G155" s="56"/>
      <c r="H155" s="57" t="n">
        <f aca="false">H156</f>
        <v>2787266.74</v>
      </c>
      <c r="I155" s="57" t="n">
        <f aca="false">I156</f>
        <v>2452483.61</v>
      </c>
      <c r="J155" s="57" t="n">
        <f aca="false">J156</f>
        <v>2787266.74</v>
      </c>
      <c r="K155" s="54" t="n">
        <f aca="false">J155/H155*100</f>
        <v>100</v>
      </c>
      <c r="L155" s="57" t="n">
        <f aca="false">L156</f>
        <v>100</v>
      </c>
    </row>
    <row r="156" s="48" customFormat="true" ht="67.5" hidden="false" customHeight="true" outlineLevel="0" collapsed="false">
      <c r="A156" s="41"/>
      <c r="B156" s="55" t="s">
        <v>57</v>
      </c>
      <c r="C156" s="41" t="n">
        <v>610</v>
      </c>
      <c r="D156" s="56" t="s">
        <v>156</v>
      </c>
      <c r="E156" s="56" t="s">
        <v>115</v>
      </c>
      <c r="F156" s="56" t="s">
        <v>58</v>
      </c>
      <c r="G156" s="58"/>
      <c r="H156" s="57" t="n">
        <f aca="false">H158+H170+H161+H164+H169</f>
        <v>2787266.74</v>
      </c>
      <c r="I156" s="57" t="n">
        <f aca="false">I158+I170+I161+I164</f>
        <v>2452483.61</v>
      </c>
      <c r="J156" s="57" t="n">
        <f aca="false">J158+J170+J161+J164+J169</f>
        <v>2787266.74</v>
      </c>
      <c r="K156" s="54" t="n">
        <f aca="false">J156/H156*100</f>
        <v>100</v>
      </c>
      <c r="L156" s="57" t="n">
        <f aca="false">K156</f>
        <v>100</v>
      </c>
    </row>
    <row r="157" s="48" customFormat="true" ht="46.5" hidden="false" customHeight="true" outlineLevel="0" collapsed="false">
      <c r="A157" s="41"/>
      <c r="B157" s="55" t="s">
        <v>164</v>
      </c>
      <c r="C157" s="41" t="n">
        <v>610</v>
      </c>
      <c r="D157" s="56" t="s">
        <v>156</v>
      </c>
      <c r="E157" s="56" t="s">
        <v>115</v>
      </c>
      <c r="F157" s="56" t="s">
        <v>165</v>
      </c>
      <c r="G157" s="58"/>
      <c r="H157" s="57" t="n">
        <f aca="false">H158+H161+H164+H170+H167</f>
        <v>2787266.74</v>
      </c>
      <c r="I157" s="57" t="n">
        <f aca="false">I158+I161+I164+I170+I167</f>
        <v>2452483.61</v>
      </c>
      <c r="J157" s="57" t="n">
        <f aca="false">J158+J161+J164+J170+J167</f>
        <v>2787266.74</v>
      </c>
      <c r="K157" s="54" t="n">
        <f aca="false">J157/H157*100</f>
        <v>100</v>
      </c>
      <c r="L157" s="57" t="n">
        <f aca="false">L158+L161+L164+L170+L167</f>
        <v>400</v>
      </c>
    </row>
    <row r="158" s="48" customFormat="true" ht="24" hidden="false" customHeight="true" outlineLevel="0" collapsed="false">
      <c r="A158" s="41"/>
      <c r="B158" s="55" t="s">
        <v>166</v>
      </c>
      <c r="C158" s="41" t="n">
        <v>610</v>
      </c>
      <c r="D158" s="56" t="s">
        <v>156</v>
      </c>
      <c r="E158" s="56" t="s">
        <v>115</v>
      </c>
      <c r="F158" s="56" t="s">
        <v>167</v>
      </c>
      <c r="G158" s="58"/>
      <c r="H158" s="74" t="n">
        <f aca="false">H160</f>
        <v>948367.09</v>
      </c>
      <c r="I158" s="74" t="n">
        <f aca="false">I160</f>
        <v>664720</v>
      </c>
      <c r="J158" s="74" t="n">
        <f aca="false">J160</f>
        <v>948367.09</v>
      </c>
      <c r="K158" s="54" t="n">
        <f aca="false">J158/H158*100</f>
        <v>100</v>
      </c>
      <c r="L158" s="57" t="n">
        <f aca="false">K158</f>
        <v>100</v>
      </c>
    </row>
    <row r="159" s="48" customFormat="true" ht="58.5" hidden="false" customHeight="true" outlineLevel="0" collapsed="false">
      <c r="A159" s="41"/>
      <c r="B159" s="61" t="s">
        <v>82</v>
      </c>
      <c r="C159" s="41" t="n">
        <v>610</v>
      </c>
      <c r="D159" s="56" t="s">
        <v>156</v>
      </c>
      <c r="E159" s="56" t="s">
        <v>115</v>
      </c>
      <c r="F159" s="56" t="s">
        <v>167</v>
      </c>
      <c r="G159" s="41" t="n">
        <v>200</v>
      </c>
      <c r="H159" s="57" t="n">
        <f aca="false">H160</f>
        <v>948367.09</v>
      </c>
      <c r="I159" s="57" t="n">
        <f aca="false">I160</f>
        <v>664720</v>
      </c>
      <c r="J159" s="57" t="n">
        <f aca="false">J160</f>
        <v>948367.09</v>
      </c>
      <c r="K159" s="54" t="n">
        <f aca="false">J159/H159*100</f>
        <v>100</v>
      </c>
      <c r="L159" s="57" t="n">
        <f aca="false">K159</f>
        <v>100</v>
      </c>
    </row>
    <row r="160" s="48" customFormat="true" ht="65.25" hidden="false" customHeight="true" outlineLevel="0" collapsed="false">
      <c r="A160" s="41"/>
      <c r="B160" s="55" t="s">
        <v>84</v>
      </c>
      <c r="C160" s="41" t="n">
        <v>610</v>
      </c>
      <c r="D160" s="56" t="s">
        <v>156</v>
      </c>
      <c r="E160" s="56" t="s">
        <v>115</v>
      </c>
      <c r="F160" s="56" t="s">
        <v>167</v>
      </c>
      <c r="G160" s="56" t="s">
        <v>85</v>
      </c>
      <c r="H160" s="57" t="n">
        <v>948367.09</v>
      </c>
      <c r="I160" s="57" t="n">
        <f aca="false">310000+84720+90000+180000</f>
        <v>664720</v>
      </c>
      <c r="J160" s="57" t="n">
        <v>948367.09</v>
      </c>
      <c r="K160" s="54" t="n">
        <f aca="false">J160/H160*100</f>
        <v>100</v>
      </c>
      <c r="L160" s="57" t="n">
        <f aca="false">K160</f>
        <v>100</v>
      </c>
    </row>
    <row r="161" s="48" customFormat="true" ht="22.5" hidden="false" customHeight="true" outlineLevel="0" collapsed="false">
      <c r="A161" s="41"/>
      <c r="B161" s="55" t="s">
        <v>168</v>
      </c>
      <c r="C161" s="41" t="n">
        <v>610</v>
      </c>
      <c r="D161" s="56" t="s">
        <v>156</v>
      </c>
      <c r="E161" s="56" t="s">
        <v>115</v>
      </c>
      <c r="F161" s="56" t="s">
        <v>169</v>
      </c>
      <c r="G161" s="56"/>
      <c r="H161" s="57" t="n">
        <f aca="false">H163</f>
        <v>267398.7</v>
      </c>
      <c r="I161" s="57" t="n">
        <f aca="false">I163</f>
        <v>265885</v>
      </c>
      <c r="J161" s="57" t="n">
        <f aca="false">J163</f>
        <v>267398.7</v>
      </c>
      <c r="K161" s="54" t="n">
        <f aca="false">J161/H161*100</f>
        <v>100</v>
      </c>
      <c r="L161" s="57" t="n">
        <f aca="false">K161</f>
        <v>100</v>
      </c>
    </row>
    <row r="162" s="48" customFormat="true" ht="60" hidden="false" customHeight="true" outlineLevel="0" collapsed="false">
      <c r="A162" s="41"/>
      <c r="B162" s="61" t="s">
        <v>82</v>
      </c>
      <c r="C162" s="41" t="n">
        <v>610</v>
      </c>
      <c r="D162" s="56" t="s">
        <v>156</v>
      </c>
      <c r="E162" s="56" t="s">
        <v>115</v>
      </c>
      <c r="F162" s="56" t="s">
        <v>169</v>
      </c>
      <c r="G162" s="41" t="n">
        <v>200</v>
      </c>
      <c r="H162" s="57" t="n">
        <f aca="false">H163</f>
        <v>267398.7</v>
      </c>
      <c r="I162" s="57" t="n">
        <f aca="false">I163</f>
        <v>265885</v>
      </c>
      <c r="J162" s="57" t="n">
        <f aca="false">J163</f>
        <v>267398.7</v>
      </c>
      <c r="K162" s="54" t="n">
        <f aca="false">J162/H162*100</f>
        <v>100</v>
      </c>
      <c r="L162" s="57" t="n">
        <f aca="false">K162</f>
        <v>100</v>
      </c>
    </row>
    <row r="163" s="48" customFormat="true" ht="60.75" hidden="false" customHeight="true" outlineLevel="0" collapsed="false">
      <c r="A163" s="41"/>
      <c r="B163" s="55" t="s">
        <v>84</v>
      </c>
      <c r="C163" s="41" t="n">
        <v>610</v>
      </c>
      <c r="D163" s="56" t="s">
        <v>156</v>
      </c>
      <c r="E163" s="56" t="s">
        <v>115</v>
      </c>
      <c r="F163" s="56" t="s">
        <v>169</v>
      </c>
      <c r="G163" s="56" t="s">
        <v>85</v>
      </c>
      <c r="H163" s="57" t="n">
        <v>267398.7</v>
      </c>
      <c r="I163" s="57" t="n">
        <f aca="false">250000+15885</f>
        <v>265885</v>
      </c>
      <c r="J163" s="57" t="n">
        <v>267398.7</v>
      </c>
      <c r="K163" s="54" t="n">
        <f aca="false">J163/H163*100</f>
        <v>100</v>
      </c>
      <c r="L163" s="57" t="n">
        <f aca="false">K163</f>
        <v>100</v>
      </c>
    </row>
    <row r="164" s="48" customFormat="true" ht="33" hidden="false" customHeight="true" outlineLevel="0" collapsed="false">
      <c r="A164" s="41"/>
      <c r="B164" s="55" t="s">
        <v>170</v>
      </c>
      <c r="C164" s="41" t="n">
        <v>610</v>
      </c>
      <c r="D164" s="56" t="s">
        <v>156</v>
      </c>
      <c r="E164" s="56" t="s">
        <v>115</v>
      </c>
      <c r="F164" s="56" t="s">
        <v>171</v>
      </c>
      <c r="G164" s="56"/>
      <c r="H164" s="57" t="n">
        <f aca="false">H166</f>
        <v>340633.72</v>
      </c>
      <c r="I164" s="57" t="n">
        <f aca="false">I166</f>
        <v>605234.25</v>
      </c>
      <c r="J164" s="57" t="n">
        <f aca="false">J166</f>
        <v>340633.72</v>
      </c>
      <c r="K164" s="54" t="n">
        <f aca="false">J164/H164*100</f>
        <v>100</v>
      </c>
      <c r="L164" s="57" t="n">
        <f aca="false">K164</f>
        <v>100</v>
      </c>
    </row>
    <row r="165" s="48" customFormat="true" ht="57.75" hidden="false" customHeight="true" outlineLevel="0" collapsed="false">
      <c r="A165" s="41"/>
      <c r="B165" s="61" t="s">
        <v>82</v>
      </c>
      <c r="C165" s="41" t="n">
        <v>610</v>
      </c>
      <c r="D165" s="56" t="s">
        <v>156</v>
      </c>
      <c r="E165" s="56" t="s">
        <v>115</v>
      </c>
      <c r="F165" s="56" t="s">
        <v>171</v>
      </c>
      <c r="G165" s="56" t="s">
        <v>83</v>
      </c>
      <c r="H165" s="57" t="n">
        <f aca="false">H166</f>
        <v>340633.72</v>
      </c>
      <c r="I165" s="57" t="n">
        <f aca="false">I166</f>
        <v>605234.25</v>
      </c>
      <c r="J165" s="57" t="n">
        <f aca="false">J166</f>
        <v>340633.72</v>
      </c>
      <c r="K165" s="54" t="n">
        <f aca="false">J165/H165*100</f>
        <v>100</v>
      </c>
      <c r="L165" s="57" t="n">
        <f aca="false">K165</f>
        <v>100</v>
      </c>
    </row>
    <row r="166" s="48" customFormat="true" ht="51.75" hidden="false" customHeight="true" outlineLevel="0" collapsed="false">
      <c r="A166" s="41"/>
      <c r="B166" s="55" t="s">
        <v>84</v>
      </c>
      <c r="C166" s="41" t="n">
        <v>610</v>
      </c>
      <c r="D166" s="56" t="s">
        <v>156</v>
      </c>
      <c r="E166" s="56" t="s">
        <v>115</v>
      </c>
      <c r="F166" s="56" t="s">
        <v>171</v>
      </c>
      <c r="G166" s="56" t="s">
        <v>85</v>
      </c>
      <c r="H166" s="57" t="n">
        <v>340633.72</v>
      </c>
      <c r="I166" s="57" t="n">
        <f aca="false">584054.25+21180</f>
        <v>605234.25</v>
      </c>
      <c r="J166" s="57" t="n">
        <v>340633.72</v>
      </c>
      <c r="K166" s="54" t="n">
        <f aca="false">J166/H166*100</f>
        <v>100</v>
      </c>
      <c r="L166" s="57" t="n">
        <f aca="false">K166</f>
        <v>100</v>
      </c>
    </row>
    <row r="167" s="48" customFormat="true" ht="60" hidden="false" customHeight="true" outlineLevel="0" collapsed="false">
      <c r="A167" s="41"/>
      <c r="B167" s="55" t="s">
        <v>172</v>
      </c>
      <c r="C167" s="41" t="n">
        <v>610</v>
      </c>
      <c r="D167" s="56" t="s">
        <v>156</v>
      </c>
      <c r="E167" s="56" t="s">
        <v>115</v>
      </c>
      <c r="F167" s="56" t="s">
        <v>173</v>
      </c>
      <c r="G167" s="56"/>
      <c r="H167" s="57" t="n">
        <f aca="false">H169</f>
        <v>85560</v>
      </c>
      <c r="I167" s="57"/>
      <c r="J167" s="57" t="n">
        <f aca="false">J169</f>
        <v>85560</v>
      </c>
      <c r="K167" s="54" t="n">
        <f aca="false">J167/H167*100</f>
        <v>100</v>
      </c>
      <c r="L167" s="57"/>
    </row>
    <row r="168" s="48" customFormat="true" ht="63" hidden="false" customHeight="true" outlineLevel="0" collapsed="false">
      <c r="A168" s="41"/>
      <c r="B168" s="61" t="s">
        <v>82</v>
      </c>
      <c r="C168" s="41" t="n">
        <v>610</v>
      </c>
      <c r="D168" s="56" t="s">
        <v>156</v>
      </c>
      <c r="E168" s="56" t="s">
        <v>115</v>
      </c>
      <c r="F168" s="56" t="s">
        <v>173</v>
      </c>
      <c r="G168" s="56" t="s">
        <v>83</v>
      </c>
      <c r="H168" s="57" t="n">
        <f aca="false">H169</f>
        <v>85560</v>
      </c>
      <c r="I168" s="57"/>
      <c r="J168" s="57" t="n">
        <f aca="false">J169</f>
        <v>85560</v>
      </c>
      <c r="K168" s="54" t="n">
        <f aca="false">J168/H168*100</f>
        <v>100</v>
      </c>
      <c r="L168" s="57"/>
    </row>
    <row r="169" s="48" customFormat="true" ht="54" hidden="false" customHeight="true" outlineLevel="0" collapsed="false">
      <c r="A169" s="41"/>
      <c r="B169" s="55" t="s">
        <v>84</v>
      </c>
      <c r="C169" s="41" t="n">
        <v>610</v>
      </c>
      <c r="D169" s="56" t="s">
        <v>156</v>
      </c>
      <c r="E169" s="56" t="s">
        <v>115</v>
      </c>
      <c r="F169" s="56" t="s">
        <v>173</v>
      </c>
      <c r="G169" s="56" t="s">
        <v>85</v>
      </c>
      <c r="H169" s="57" t="n">
        <v>85560</v>
      </c>
      <c r="I169" s="57"/>
      <c r="J169" s="57" t="n">
        <v>85560</v>
      </c>
      <c r="K169" s="54" t="n">
        <f aca="false">J169/H169*100</f>
        <v>100</v>
      </c>
      <c r="L169" s="57"/>
    </row>
    <row r="170" s="48" customFormat="true" ht="46.5" hidden="false" customHeight="true" outlineLevel="0" collapsed="false">
      <c r="A170" s="41"/>
      <c r="B170" s="55" t="s">
        <v>174</v>
      </c>
      <c r="C170" s="41" t="n">
        <v>610</v>
      </c>
      <c r="D170" s="56" t="s">
        <v>156</v>
      </c>
      <c r="E170" s="56" t="s">
        <v>115</v>
      </c>
      <c r="F170" s="56" t="s">
        <v>175</v>
      </c>
      <c r="G170" s="56"/>
      <c r="H170" s="57" t="n">
        <f aca="false">H172</f>
        <v>1145307.23</v>
      </c>
      <c r="I170" s="57" t="n">
        <f aca="false">I172</f>
        <v>916644.36</v>
      </c>
      <c r="J170" s="57" t="n">
        <f aca="false">J172</f>
        <v>1145307.23</v>
      </c>
      <c r="K170" s="54" t="n">
        <f aca="false">J170/H170*100</f>
        <v>100</v>
      </c>
      <c r="L170" s="57" t="n">
        <f aca="false">K170</f>
        <v>100</v>
      </c>
    </row>
    <row r="171" s="48" customFormat="true" ht="66.75" hidden="false" customHeight="true" outlineLevel="0" collapsed="false">
      <c r="A171" s="41"/>
      <c r="B171" s="61" t="s">
        <v>82</v>
      </c>
      <c r="C171" s="41" t="n">
        <v>610</v>
      </c>
      <c r="D171" s="56" t="s">
        <v>156</v>
      </c>
      <c r="E171" s="56" t="s">
        <v>115</v>
      </c>
      <c r="F171" s="56" t="s">
        <v>175</v>
      </c>
      <c r="G171" s="56" t="s">
        <v>83</v>
      </c>
      <c r="H171" s="57" t="n">
        <f aca="false">H172</f>
        <v>1145307.23</v>
      </c>
      <c r="I171" s="57" t="n">
        <f aca="false">I172</f>
        <v>916644.36</v>
      </c>
      <c r="J171" s="57" t="n">
        <f aca="false">J172</f>
        <v>1145307.23</v>
      </c>
      <c r="K171" s="54" t="n">
        <f aca="false">J171/H171*100</f>
        <v>100</v>
      </c>
      <c r="L171" s="57" t="n">
        <f aca="false">K171</f>
        <v>100</v>
      </c>
    </row>
    <row r="172" s="48" customFormat="true" ht="64.5" hidden="false" customHeight="true" outlineLevel="0" collapsed="false">
      <c r="A172" s="41"/>
      <c r="B172" s="55" t="s">
        <v>84</v>
      </c>
      <c r="C172" s="41" t="n">
        <v>610</v>
      </c>
      <c r="D172" s="56" t="s">
        <v>156</v>
      </c>
      <c r="E172" s="56" t="s">
        <v>115</v>
      </c>
      <c r="F172" s="56" t="s">
        <v>175</v>
      </c>
      <c r="G172" s="56" t="s">
        <v>85</v>
      </c>
      <c r="H172" s="57" t="n">
        <v>1145307.23</v>
      </c>
      <c r="I172" s="57" t="n">
        <f aca="false">127591.9+600000+10590+152353.6+26108.86</f>
        <v>916644.36</v>
      </c>
      <c r="J172" s="57" t="n">
        <v>1145307.23</v>
      </c>
      <c r="K172" s="54" t="n">
        <f aca="false">J172/H172*100</f>
        <v>100</v>
      </c>
      <c r="L172" s="67" t="n">
        <f aca="false">K172</f>
        <v>100</v>
      </c>
    </row>
    <row r="173" s="48" customFormat="true" ht="78" hidden="false" customHeight="true" outlineLevel="0" collapsed="false">
      <c r="A173" s="41"/>
      <c r="B173" s="55" t="s">
        <v>176</v>
      </c>
      <c r="C173" s="41" t="n">
        <v>610</v>
      </c>
      <c r="D173" s="56" t="s">
        <v>156</v>
      </c>
      <c r="E173" s="56" t="s">
        <v>115</v>
      </c>
      <c r="F173" s="56" t="s">
        <v>177</v>
      </c>
      <c r="G173" s="56"/>
      <c r="H173" s="57" t="n">
        <f aca="false">H174</f>
        <v>12960936.93</v>
      </c>
      <c r="I173" s="57" t="n">
        <f aca="false">I174</f>
        <v>0</v>
      </c>
      <c r="J173" s="57" t="n">
        <f aca="false">J174</f>
        <v>12960936.93</v>
      </c>
      <c r="K173" s="54" t="n">
        <f aca="false">J173/H173*100</f>
        <v>100</v>
      </c>
      <c r="L173" s="57"/>
    </row>
    <row r="174" s="48" customFormat="true" ht="64.5" hidden="false" customHeight="true" outlineLevel="0" collapsed="false">
      <c r="A174" s="41"/>
      <c r="B174" s="55" t="s">
        <v>178</v>
      </c>
      <c r="C174" s="41" t="n">
        <v>610</v>
      </c>
      <c r="D174" s="56" t="s">
        <v>156</v>
      </c>
      <c r="E174" s="56" t="s">
        <v>115</v>
      </c>
      <c r="F174" s="56" t="s">
        <v>179</v>
      </c>
      <c r="G174" s="56"/>
      <c r="H174" s="57" t="n">
        <f aca="false">H175+H182</f>
        <v>12960936.93</v>
      </c>
      <c r="I174" s="57" t="n">
        <f aca="false">I175+I182</f>
        <v>0</v>
      </c>
      <c r="J174" s="57" t="n">
        <f aca="false">J175+J182</f>
        <v>12960936.93</v>
      </c>
      <c r="K174" s="54" t="n">
        <f aca="false">J174/H174*100</f>
        <v>100</v>
      </c>
      <c r="L174" s="57" t="n">
        <f aca="false">L175+L182</f>
        <v>0</v>
      </c>
    </row>
    <row r="175" s="48" customFormat="true" ht="39" hidden="false" customHeight="true" outlineLevel="0" collapsed="false">
      <c r="A175" s="41"/>
      <c r="B175" s="55" t="s">
        <v>180</v>
      </c>
      <c r="C175" s="41" t="n">
        <v>610</v>
      </c>
      <c r="D175" s="56" t="s">
        <v>156</v>
      </c>
      <c r="E175" s="56" t="s">
        <v>115</v>
      </c>
      <c r="F175" s="56" t="s">
        <v>181</v>
      </c>
      <c r="G175" s="56"/>
      <c r="H175" s="57" t="n">
        <f aca="false">H176+H179</f>
        <v>1160110.96</v>
      </c>
      <c r="I175" s="57" t="n">
        <f aca="false">I176+I179</f>
        <v>0</v>
      </c>
      <c r="J175" s="57" t="n">
        <f aca="false">J176+J179</f>
        <v>1160110.96</v>
      </c>
      <c r="K175" s="54" t="n">
        <f aca="false">J175/H175*100</f>
        <v>100</v>
      </c>
      <c r="L175" s="57"/>
    </row>
    <row r="176" s="48" customFormat="true" ht="39" hidden="false" customHeight="true" outlineLevel="0" collapsed="false">
      <c r="A176" s="41"/>
      <c r="B176" s="55" t="s">
        <v>182</v>
      </c>
      <c r="C176" s="41" t="n">
        <v>610</v>
      </c>
      <c r="D176" s="56" t="s">
        <v>156</v>
      </c>
      <c r="E176" s="56" t="s">
        <v>115</v>
      </c>
      <c r="F176" s="56" t="s">
        <v>183</v>
      </c>
      <c r="G176" s="56"/>
      <c r="H176" s="57" t="n">
        <f aca="false">H177</f>
        <v>1128690.96</v>
      </c>
      <c r="I176" s="57"/>
      <c r="J176" s="57" t="n">
        <f aca="false">J177</f>
        <v>1128690.96</v>
      </c>
      <c r="K176" s="54" t="n">
        <f aca="false">J176/H176*100</f>
        <v>100</v>
      </c>
      <c r="L176" s="57"/>
    </row>
    <row r="177" s="48" customFormat="true" ht="64.5" hidden="false" customHeight="true" outlineLevel="0" collapsed="false">
      <c r="A177" s="41"/>
      <c r="B177" s="55" t="s">
        <v>82</v>
      </c>
      <c r="C177" s="41" t="n">
        <v>610</v>
      </c>
      <c r="D177" s="56" t="s">
        <v>156</v>
      </c>
      <c r="E177" s="56" t="s">
        <v>115</v>
      </c>
      <c r="F177" s="56" t="s">
        <v>183</v>
      </c>
      <c r="G177" s="56" t="s">
        <v>83</v>
      </c>
      <c r="H177" s="57" t="n">
        <f aca="false">H178</f>
        <v>1128690.96</v>
      </c>
      <c r="I177" s="57"/>
      <c r="J177" s="57" t="n">
        <f aca="false">J178</f>
        <v>1128690.96</v>
      </c>
      <c r="K177" s="54" t="n">
        <f aca="false">J177/H177*100</f>
        <v>100</v>
      </c>
      <c r="L177" s="57"/>
    </row>
    <row r="178" s="48" customFormat="true" ht="64.5" hidden="false" customHeight="true" outlineLevel="0" collapsed="false">
      <c r="A178" s="41"/>
      <c r="B178" s="55" t="s">
        <v>184</v>
      </c>
      <c r="C178" s="41" t="n">
        <v>610</v>
      </c>
      <c r="D178" s="56" t="s">
        <v>156</v>
      </c>
      <c r="E178" s="56" t="s">
        <v>115</v>
      </c>
      <c r="F178" s="56" t="s">
        <v>183</v>
      </c>
      <c r="G178" s="56" t="s">
        <v>85</v>
      </c>
      <c r="H178" s="57" t="n">
        <v>1128690.96</v>
      </c>
      <c r="I178" s="57"/>
      <c r="J178" s="57" t="n">
        <v>1128690.96</v>
      </c>
      <c r="K178" s="54" t="n">
        <f aca="false">J178/H178*100</f>
        <v>100</v>
      </c>
      <c r="L178" s="57"/>
    </row>
    <row r="179" s="48" customFormat="true" ht="56.25" hidden="false" customHeight="true" outlineLevel="0" collapsed="false">
      <c r="A179" s="41"/>
      <c r="B179" s="60" t="s">
        <v>185</v>
      </c>
      <c r="C179" s="41" t="n">
        <v>610</v>
      </c>
      <c r="D179" s="63" t="s">
        <v>156</v>
      </c>
      <c r="E179" s="56" t="s">
        <v>115</v>
      </c>
      <c r="F179" s="56" t="s">
        <v>186</v>
      </c>
      <c r="G179" s="56"/>
      <c r="H179" s="57" t="n">
        <f aca="false">H180</f>
        <v>31420</v>
      </c>
      <c r="I179" s="57"/>
      <c r="J179" s="57" t="n">
        <f aca="false">J180</f>
        <v>31420</v>
      </c>
      <c r="K179" s="54" t="n">
        <f aca="false">J179/H179*100</f>
        <v>100</v>
      </c>
      <c r="L179" s="57"/>
    </row>
    <row r="180" s="48" customFormat="true" ht="64.5" hidden="false" customHeight="true" outlineLevel="0" collapsed="false">
      <c r="A180" s="41"/>
      <c r="B180" s="55" t="s">
        <v>82</v>
      </c>
      <c r="C180" s="41" t="n">
        <v>610</v>
      </c>
      <c r="D180" s="56" t="s">
        <v>156</v>
      </c>
      <c r="E180" s="56" t="s">
        <v>115</v>
      </c>
      <c r="F180" s="56" t="s">
        <v>186</v>
      </c>
      <c r="G180" s="56" t="s">
        <v>83</v>
      </c>
      <c r="H180" s="57" t="n">
        <f aca="false">H181</f>
        <v>31420</v>
      </c>
      <c r="I180" s="57"/>
      <c r="J180" s="57" t="n">
        <f aca="false">J181</f>
        <v>31420</v>
      </c>
      <c r="K180" s="54" t="n">
        <f aca="false">J180/H180*100</f>
        <v>100</v>
      </c>
      <c r="L180" s="57"/>
    </row>
    <row r="181" s="48" customFormat="true" ht="64.5" hidden="false" customHeight="true" outlineLevel="0" collapsed="false">
      <c r="A181" s="41"/>
      <c r="B181" s="55" t="s">
        <v>184</v>
      </c>
      <c r="C181" s="41" t="n">
        <v>610</v>
      </c>
      <c r="D181" s="56" t="s">
        <v>156</v>
      </c>
      <c r="E181" s="56" t="s">
        <v>115</v>
      </c>
      <c r="F181" s="56" t="s">
        <v>186</v>
      </c>
      <c r="G181" s="56" t="s">
        <v>85</v>
      </c>
      <c r="H181" s="57" t="n">
        <v>31420</v>
      </c>
      <c r="I181" s="57"/>
      <c r="J181" s="57" t="n">
        <v>31420</v>
      </c>
      <c r="K181" s="54" t="n">
        <f aca="false">J181/H181*100</f>
        <v>100</v>
      </c>
      <c r="L181" s="57"/>
    </row>
    <row r="182" s="48" customFormat="true" ht="59.25" hidden="false" customHeight="true" outlineLevel="0" collapsed="false">
      <c r="A182" s="75"/>
      <c r="B182" s="76" t="s">
        <v>187</v>
      </c>
      <c r="C182" s="77" t="s">
        <v>188</v>
      </c>
      <c r="D182" s="77" t="s">
        <v>156</v>
      </c>
      <c r="E182" s="77" t="s">
        <v>115</v>
      </c>
      <c r="F182" s="77" t="s">
        <v>189</v>
      </c>
      <c r="G182" s="77"/>
      <c r="H182" s="57" t="n">
        <f aca="false">H183+H186+H189</f>
        <v>11800825.97</v>
      </c>
      <c r="I182" s="57" t="n">
        <f aca="false">I183+I186+I189</f>
        <v>0</v>
      </c>
      <c r="J182" s="57" t="n">
        <f aca="false">J183+J186+J189</f>
        <v>11800825.97</v>
      </c>
      <c r="K182" s="54" t="n">
        <f aca="false">J182/H182*100</f>
        <v>100</v>
      </c>
      <c r="L182" s="57"/>
    </row>
    <row r="183" s="48" customFormat="true" ht="59.25" hidden="false" customHeight="true" outlineLevel="0" collapsed="false">
      <c r="A183" s="75"/>
      <c r="B183" s="76" t="s">
        <v>182</v>
      </c>
      <c r="C183" s="77" t="s">
        <v>188</v>
      </c>
      <c r="D183" s="77" t="s">
        <v>156</v>
      </c>
      <c r="E183" s="77" t="s">
        <v>115</v>
      </c>
      <c r="F183" s="77" t="s">
        <v>190</v>
      </c>
      <c r="G183" s="77"/>
      <c r="H183" s="57" t="n">
        <f aca="false">H184</f>
        <v>7633166.22</v>
      </c>
      <c r="I183" s="57"/>
      <c r="J183" s="57" t="n">
        <f aca="false">J184</f>
        <v>7633166.22</v>
      </c>
      <c r="K183" s="54" t="n">
        <f aca="false">J183/H183*100</f>
        <v>100</v>
      </c>
      <c r="L183" s="57"/>
    </row>
    <row r="184" s="48" customFormat="true" ht="59.25" hidden="false" customHeight="true" outlineLevel="0" collapsed="false">
      <c r="A184" s="75"/>
      <c r="B184" s="76" t="s">
        <v>82</v>
      </c>
      <c r="C184" s="77" t="s">
        <v>188</v>
      </c>
      <c r="D184" s="77" t="s">
        <v>156</v>
      </c>
      <c r="E184" s="77" t="s">
        <v>115</v>
      </c>
      <c r="F184" s="77" t="s">
        <v>190</v>
      </c>
      <c r="G184" s="77" t="s">
        <v>83</v>
      </c>
      <c r="H184" s="57" t="n">
        <f aca="false">H185</f>
        <v>7633166.22</v>
      </c>
      <c r="I184" s="57"/>
      <c r="J184" s="57" t="n">
        <f aca="false">J185</f>
        <v>7633166.22</v>
      </c>
      <c r="K184" s="54" t="n">
        <f aca="false">J184/H184*100</f>
        <v>100</v>
      </c>
      <c r="L184" s="57"/>
    </row>
    <row r="185" s="48" customFormat="true" ht="59.25" hidden="false" customHeight="true" outlineLevel="0" collapsed="false">
      <c r="A185" s="75"/>
      <c r="B185" s="76" t="s">
        <v>184</v>
      </c>
      <c r="C185" s="77" t="s">
        <v>188</v>
      </c>
      <c r="D185" s="77" t="s">
        <v>156</v>
      </c>
      <c r="E185" s="77" t="s">
        <v>115</v>
      </c>
      <c r="F185" s="77" t="s">
        <v>190</v>
      </c>
      <c r="G185" s="77" t="s">
        <v>85</v>
      </c>
      <c r="H185" s="57" t="n">
        <v>7633166.22</v>
      </c>
      <c r="I185" s="57"/>
      <c r="J185" s="57" t="n">
        <v>7633166.22</v>
      </c>
      <c r="K185" s="54" t="n">
        <f aca="false">J185/H185*100</f>
        <v>100</v>
      </c>
      <c r="L185" s="57"/>
    </row>
    <row r="186" s="48" customFormat="true" ht="59.25" hidden="false" customHeight="true" outlineLevel="0" collapsed="false">
      <c r="A186" s="75"/>
      <c r="B186" s="78" t="s">
        <v>182</v>
      </c>
      <c r="C186" s="77" t="s">
        <v>188</v>
      </c>
      <c r="D186" s="77" t="s">
        <v>156</v>
      </c>
      <c r="E186" s="77" t="s">
        <v>115</v>
      </c>
      <c r="F186" s="77" t="s">
        <v>191</v>
      </c>
      <c r="G186" s="77"/>
      <c r="H186" s="57" t="n">
        <f aca="false">H187</f>
        <v>225053.63</v>
      </c>
      <c r="I186" s="57"/>
      <c r="J186" s="57" t="n">
        <f aca="false">J187</f>
        <v>225053.63</v>
      </c>
      <c r="K186" s="54" t="n">
        <f aca="false">J186/H186*100</f>
        <v>100</v>
      </c>
      <c r="L186" s="57"/>
    </row>
    <row r="187" s="48" customFormat="true" ht="59.25" hidden="false" customHeight="true" outlineLevel="0" collapsed="false">
      <c r="A187" s="75"/>
      <c r="B187" s="78" t="s">
        <v>82</v>
      </c>
      <c r="C187" s="77" t="s">
        <v>188</v>
      </c>
      <c r="D187" s="77" t="s">
        <v>156</v>
      </c>
      <c r="E187" s="77" t="s">
        <v>115</v>
      </c>
      <c r="F187" s="77" t="s">
        <v>191</v>
      </c>
      <c r="G187" s="77" t="s">
        <v>83</v>
      </c>
      <c r="H187" s="57" t="n">
        <f aca="false">H188</f>
        <v>225053.63</v>
      </c>
      <c r="I187" s="57"/>
      <c r="J187" s="57" t="n">
        <f aca="false">J188</f>
        <v>225053.63</v>
      </c>
      <c r="K187" s="54" t="n">
        <f aca="false">J187/H187*100</f>
        <v>100</v>
      </c>
      <c r="L187" s="57"/>
    </row>
    <row r="188" s="48" customFormat="true" ht="59.25" hidden="false" customHeight="true" outlineLevel="0" collapsed="false">
      <c r="A188" s="41"/>
      <c r="B188" s="78" t="s">
        <v>184</v>
      </c>
      <c r="C188" s="77" t="s">
        <v>188</v>
      </c>
      <c r="D188" s="77" t="s">
        <v>156</v>
      </c>
      <c r="E188" s="77" t="s">
        <v>115</v>
      </c>
      <c r="F188" s="77" t="s">
        <v>191</v>
      </c>
      <c r="G188" s="77" t="s">
        <v>85</v>
      </c>
      <c r="H188" s="57" t="n">
        <v>225053.63</v>
      </c>
      <c r="I188" s="57"/>
      <c r="J188" s="57" t="n">
        <v>225053.63</v>
      </c>
      <c r="K188" s="54" t="n">
        <f aca="false">J188/H188*100</f>
        <v>100</v>
      </c>
      <c r="L188" s="57"/>
    </row>
    <row r="189" s="48" customFormat="true" ht="59.25" hidden="false" customHeight="true" outlineLevel="0" collapsed="false">
      <c r="A189" s="41"/>
      <c r="B189" s="78" t="s">
        <v>182</v>
      </c>
      <c r="C189" s="77" t="s">
        <v>188</v>
      </c>
      <c r="D189" s="77" t="s">
        <v>156</v>
      </c>
      <c r="E189" s="77" t="s">
        <v>115</v>
      </c>
      <c r="F189" s="77" t="s">
        <v>192</v>
      </c>
      <c r="G189" s="77"/>
      <c r="H189" s="79" t="n">
        <f aca="false">H190</f>
        <v>3942606.12</v>
      </c>
      <c r="I189" s="57"/>
      <c r="J189" s="79" t="n">
        <f aca="false">J190</f>
        <v>3942606.12</v>
      </c>
      <c r="K189" s="54" t="n">
        <f aca="false">J189/H189*100</f>
        <v>100</v>
      </c>
      <c r="L189" s="57"/>
    </row>
    <row r="190" s="48" customFormat="true" ht="59.25" hidden="false" customHeight="true" outlineLevel="0" collapsed="false">
      <c r="A190" s="41"/>
      <c r="B190" s="78" t="s">
        <v>82</v>
      </c>
      <c r="C190" s="77" t="s">
        <v>188</v>
      </c>
      <c r="D190" s="77" t="s">
        <v>156</v>
      </c>
      <c r="E190" s="77" t="s">
        <v>115</v>
      </c>
      <c r="F190" s="77" t="s">
        <v>192</v>
      </c>
      <c r="G190" s="77" t="s">
        <v>83</v>
      </c>
      <c r="H190" s="79" t="n">
        <f aca="false">H191</f>
        <v>3942606.12</v>
      </c>
      <c r="I190" s="57"/>
      <c r="J190" s="79" t="n">
        <f aca="false">J191</f>
        <v>3942606.12</v>
      </c>
      <c r="K190" s="54" t="n">
        <f aca="false">J190/H190*100</f>
        <v>100</v>
      </c>
      <c r="L190" s="57"/>
    </row>
    <row r="191" s="48" customFormat="true" ht="59.25" hidden="false" customHeight="true" outlineLevel="0" collapsed="false">
      <c r="A191" s="41"/>
      <c r="B191" s="78" t="s">
        <v>184</v>
      </c>
      <c r="C191" s="77" t="s">
        <v>188</v>
      </c>
      <c r="D191" s="77" t="s">
        <v>156</v>
      </c>
      <c r="E191" s="77" t="s">
        <v>115</v>
      </c>
      <c r="F191" s="77" t="s">
        <v>192</v>
      </c>
      <c r="G191" s="77" t="s">
        <v>85</v>
      </c>
      <c r="H191" s="79" t="n">
        <v>3942606.12</v>
      </c>
      <c r="I191" s="57"/>
      <c r="J191" s="79" t="n">
        <v>3942606.12</v>
      </c>
      <c r="K191" s="54" t="n">
        <f aca="false">J191/H191*100</f>
        <v>100</v>
      </c>
      <c r="L191" s="57"/>
    </row>
    <row r="192" s="48" customFormat="true" ht="22.5" hidden="false" customHeight="true" outlineLevel="0" collapsed="false">
      <c r="A192" s="41"/>
      <c r="B192" s="80" t="s">
        <v>193</v>
      </c>
      <c r="C192" s="81" t="n">
        <v>610</v>
      </c>
      <c r="D192" s="82" t="s">
        <v>194</v>
      </c>
      <c r="E192" s="82" t="s">
        <v>20</v>
      </c>
      <c r="F192" s="82"/>
      <c r="G192" s="82"/>
      <c r="H192" s="83" t="n">
        <f aca="false">H193</f>
        <v>7500</v>
      </c>
      <c r="I192" s="57"/>
      <c r="J192" s="83" t="n">
        <f aca="false">J193</f>
        <v>7500</v>
      </c>
      <c r="K192" s="54" t="n">
        <f aca="false">J192/H192*100</f>
        <v>100</v>
      </c>
      <c r="L192" s="57"/>
    </row>
    <row r="193" s="48" customFormat="true" ht="59.25" hidden="false" customHeight="true" outlineLevel="0" collapsed="false">
      <c r="A193" s="41"/>
      <c r="B193" s="68" t="s">
        <v>195</v>
      </c>
      <c r="C193" s="41" t="n">
        <v>610</v>
      </c>
      <c r="D193" s="56" t="s">
        <v>194</v>
      </c>
      <c r="E193" s="56" t="s">
        <v>156</v>
      </c>
      <c r="F193" s="56" t="s">
        <v>56</v>
      </c>
      <c r="G193" s="56"/>
      <c r="H193" s="57" t="n">
        <f aca="false">H194</f>
        <v>7500</v>
      </c>
      <c r="I193" s="57"/>
      <c r="J193" s="57" t="n">
        <f aca="false">J194</f>
        <v>7500</v>
      </c>
      <c r="K193" s="54" t="n">
        <f aca="false">J193/H193*100</f>
        <v>100</v>
      </c>
      <c r="L193" s="57"/>
    </row>
    <row r="194" s="48" customFormat="true" ht="59.25" hidden="false" customHeight="true" outlineLevel="0" collapsed="false">
      <c r="A194" s="41"/>
      <c r="B194" s="55" t="s">
        <v>55</v>
      </c>
      <c r="C194" s="41" t="n">
        <v>610</v>
      </c>
      <c r="D194" s="56" t="s">
        <v>194</v>
      </c>
      <c r="E194" s="56" t="s">
        <v>156</v>
      </c>
      <c r="F194" s="56" t="s">
        <v>58</v>
      </c>
      <c r="G194" s="56"/>
      <c r="H194" s="57" t="n">
        <f aca="false">H195</f>
        <v>7500</v>
      </c>
      <c r="I194" s="57"/>
      <c r="J194" s="57" t="n">
        <f aca="false">J195</f>
        <v>7500</v>
      </c>
      <c r="K194" s="54" t="n">
        <f aca="false">J194/H194*100</f>
        <v>100</v>
      </c>
      <c r="L194" s="57"/>
    </row>
    <row r="195" s="48" customFormat="true" ht="59.25" hidden="false" customHeight="true" outlineLevel="0" collapsed="false">
      <c r="A195" s="41"/>
      <c r="B195" s="55" t="s">
        <v>57</v>
      </c>
      <c r="C195" s="41" t="n">
        <v>610</v>
      </c>
      <c r="D195" s="56" t="s">
        <v>194</v>
      </c>
      <c r="E195" s="56" t="s">
        <v>156</v>
      </c>
      <c r="F195" s="56" t="s">
        <v>196</v>
      </c>
      <c r="G195" s="56"/>
      <c r="H195" s="57" t="n">
        <f aca="false">H196</f>
        <v>7500</v>
      </c>
      <c r="I195" s="57"/>
      <c r="J195" s="57" t="n">
        <f aca="false">J196</f>
        <v>7500</v>
      </c>
      <c r="K195" s="54" t="n">
        <f aca="false">J195/H195*100</f>
        <v>100</v>
      </c>
      <c r="L195" s="57"/>
    </row>
    <row r="196" s="48" customFormat="true" ht="59.25" hidden="false" customHeight="true" outlineLevel="0" collapsed="false">
      <c r="A196" s="41"/>
      <c r="B196" s="55" t="s">
        <v>59</v>
      </c>
      <c r="C196" s="41" t="n">
        <v>610</v>
      </c>
      <c r="D196" s="56" t="s">
        <v>194</v>
      </c>
      <c r="E196" s="56" t="s">
        <v>156</v>
      </c>
      <c r="F196" s="56" t="s">
        <v>196</v>
      </c>
      <c r="G196" s="56"/>
      <c r="H196" s="57" t="n">
        <f aca="false">H197</f>
        <v>7500</v>
      </c>
      <c r="I196" s="57"/>
      <c r="J196" s="57" t="n">
        <f aca="false">J197</f>
        <v>7500</v>
      </c>
      <c r="K196" s="54" t="n">
        <f aca="false">J196/H196*100</f>
        <v>100</v>
      </c>
      <c r="L196" s="57"/>
    </row>
    <row r="197" s="48" customFormat="true" ht="23.25" hidden="false" customHeight="true" outlineLevel="0" collapsed="false">
      <c r="A197" s="41"/>
      <c r="B197" s="68" t="s">
        <v>197</v>
      </c>
      <c r="C197" s="41" t="n">
        <v>610</v>
      </c>
      <c r="D197" s="56" t="s">
        <v>194</v>
      </c>
      <c r="E197" s="56" t="s">
        <v>156</v>
      </c>
      <c r="F197" s="56" t="s">
        <v>198</v>
      </c>
      <c r="G197" s="56"/>
      <c r="H197" s="57" t="n">
        <f aca="false">H198</f>
        <v>7500</v>
      </c>
      <c r="I197" s="57"/>
      <c r="J197" s="57" t="n">
        <f aca="false">J198</f>
        <v>7500</v>
      </c>
      <c r="K197" s="54" t="n">
        <f aca="false">J197/H197*100</f>
        <v>100</v>
      </c>
      <c r="L197" s="57"/>
    </row>
    <row r="198" s="48" customFormat="true" ht="59.25" hidden="false" customHeight="true" outlineLevel="0" collapsed="false">
      <c r="A198" s="41"/>
      <c r="B198" s="61" t="s">
        <v>82</v>
      </c>
      <c r="C198" s="41" t="n">
        <v>610</v>
      </c>
      <c r="D198" s="56" t="s">
        <v>194</v>
      </c>
      <c r="E198" s="56" t="s">
        <v>156</v>
      </c>
      <c r="F198" s="56" t="s">
        <v>198</v>
      </c>
      <c r="G198" s="56" t="s">
        <v>83</v>
      </c>
      <c r="H198" s="57" t="n">
        <f aca="false">H199</f>
        <v>7500</v>
      </c>
      <c r="I198" s="57"/>
      <c r="J198" s="57" t="n">
        <f aca="false">J199</f>
        <v>7500</v>
      </c>
      <c r="K198" s="54" t="n">
        <f aca="false">J198/H198*100</f>
        <v>100</v>
      </c>
      <c r="L198" s="57"/>
    </row>
    <row r="199" s="48" customFormat="true" ht="59.25" hidden="false" customHeight="true" outlineLevel="0" collapsed="false">
      <c r="A199" s="41"/>
      <c r="B199" s="55" t="s">
        <v>84</v>
      </c>
      <c r="C199" s="41" t="n">
        <v>610</v>
      </c>
      <c r="D199" s="56" t="s">
        <v>194</v>
      </c>
      <c r="E199" s="56" t="s">
        <v>156</v>
      </c>
      <c r="F199" s="56" t="s">
        <v>198</v>
      </c>
      <c r="G199" s="56" t="s">
        <v>85</v>
      </c>
      <c r="H199" s="57" t="n">
        <v>7500</v>
      </c>
      <c r="I199" s="57"/>
      <c r="J199" s="57" t="n">
        <v>7500</v>
      </c>
      <c r="K199" s="54" t="n">
        <f aca="false">J199/H199*100</f>
        <v>100</v>
      </c>
      <c r="L199" s="57"/>
    </row>
    <row r="200" s="48" customFormat="true" ht="21.75" hidden="false" customHeight="true" outlineLevel="0" collapsed="false">
      <c r="A200" s="41"/>
      <c r="B200" s="55" t="s">
        <v>199</v>
      </c>
      <c r="C200" s="41" t="n">
        <v>610</v>
      </c>
      <c r="D200" s="56" t="s">
        <v>200</v>
      </c>
      <c r="E200" s="56" t="s">
        <v>20</v>
      </c>
      <c r="F200" s="56"/>
      <c r="G200" s="56"/>
      <c r="H200" s="57" t="n">
        <f aca="false">H201</f>
        <v>4844587.76</v>
      </c>
      <c r="I200" s="57" t="n">
        <f aca="false">I201</f>
        <v>2665105.18</v>
      </c>
      <c r="J200" s="57" t="n">
        <f aca="false">J201</f>
        <v>4844587.76</v>
      </c>
      <c r="K200" s="54" t="n">
        <f aca="false">J200/H200*100</f>
        <v>100</v>
      </c>
      <c r="L200" s="57" t="n">
        <f aca="false">K200</f>
        <v>100</v>
      </c>
    </row>
    <row r="201" s="48" customFormat="true" ht="27" hidden="false" customHeight="true" outlineLevel="0" collapsed="false">
      <c r="A201" s="41"/>
      <c r="B201" s="55" t="s">
        <v>201</v>
      </c>
      <c r="C201" s="41" t="n">
        <v>610</v>
      </c>
      <c r="D201" s="56" t="s">
        <v>200</v>
      </c>
      <c r="E201" s="56" t="s">
        <v>26</v>
      </c>
      <c r="F201" s="56"/>
      <c r="G201" s="56"/>
      <c r="H201" s="57" t="n">
        <f aca="false">H202+H218</f>
        <v>4844587.76</v>
      </c>
      <c r="I201" s="57" t="n">
        <f aca="false">I202+I218</f>
        <v>2665105.18</v>
      </c>
      <c r="J201" s="57" t="n">
        <f aca="false">J202+J218</f>
        <v>4844587.76</v>
      </c>
      <c r="K201" s="54" t="n">
        <f aca="false">J201/H201*100</f>
        <v>100</v>
      </c>
      <c r="L201" s="57" t="n">
        <f aca="false">K201</f>
        <v>100</v>
      </c>
    </row>
    <row r="202" s="48" customFormat="true" ht="75.75" hidden="false" customHeight="true" outlineLevel="0" collapsed="false">
      <c r="A202" s="65"/>
      <c r="B202" s="55" t="s">
        <v>55</v>
      </c>
      <c r="C202" s="41" t="n">
        <v>610</v>
      </c>
      <c r="D202" s="66" t="s">
        <v>200</v>
      </c>
      <c r="E202" s="66" t="s">
        <v>26</v>
      </c>
      <c r="F202" s="56" t="s">
        <v>56</v>
      </c>
      <c r="G202" s="66"/>
      <c r="H202" s="57" t="n">
        <f aca="false">H203</f>
        <v>2578632.39</v>
      </c>
      <c r="I202" s="57" t="n">
        <f aca="false">I203</f>
        <v>2665105.18</v>
      </c>
      <c r="J202" s="57" t="n">
        <f aca="false">J203</f>
        <v>2578632.39</v>
      </c>
      <c r="K202" s="54" t="n">
        <f aca="false">J202/H202*100</f>
        <v>100</v>
      </c>
      <c r="L202" s="57" t="n">
        <f aca="false">K202</f>
        <v>100</v>
      </c>
    </row>
    <row r="203" s="48" customFormat="true" ht="65.25" hidden="false" customHeight="true" outlineLevel="0" collapsed="false">
      <c r="A203" s="65"/>
      <c r="B203" s="55" t="s">
        <v>202</v>
      </c>
      <c r="C203" s="41" t="n">
        <v>610</v>
      </c>
      <c r="D203" s="66" t="s">
        <v>200</v>
      </c>
      <c r="E203" s="66" t="s">
        <v>26</v>
      </c>
      <c r="F203" s="66" t="s">
        <v>203</v>
      </c>
      <c r="G203" s="66"/>
      <c r="H203" s="57" t="n">
        <f aca="false">H210+H215+H205</f>
        <v>2578632.39</v>
      </c>
      <c r="I203" s="57" t="n">
        <f aca="false">I210+I215+I205</f>
        <v>2665105.18</v>
      </c>
      <c r="J203" s="57" t="n">
        <f aca="false">J210+J215+J205</f>
        <v>2578632.39</v>
      </c>
      <c r="K203" s="54" t="n">
        <f aca="false">J203/H203*100</f>
        <v>100</v>
      </c>
      <c r="L203" s="57" t="n">
        <f aca="false">K203</f>
        <v>100</v>
      </c>
    </row>
    <row r="204" s="48" customFormat="true" ht="41.25" hidden="false" customHeight="true" outlineLevel="0" collapsed="false">
      <c r="A204" s="65"/>
      <c r="B204" s="55" t="s">
        <v>204</v>
      </c>
      <c r="C204" s="41" t="n">
        <v>610</v>
      </c>
      <c r="D204" s="66" t="s">
        <v>200</v>
      </c>
      <c r="E204" s="66" t="s">
        <v>26</v>
      </c>
      <c r="F204" s="66" t="s">
        <v>205</v>
      </c>
      <c r="G204" s="66"/>
      <c r="H204" s="57" t="n">
        <f aca="false">H205+H210+H215</f>
        <v>2578632.39</v>
      </c>
      <c r="I204" s="57" t="n">
        <f aca="false">I205+I210+I215</f>
        <v>2665105.18</v>
      </c>
      <c r="J204" s="57" t="n">
        <f aca="false">J205+J210+J215</f>
        <v>2578632.39</v>
      </c>
      <c r="K204" s="54" t="n">
        <f aca="false">J204/H204*100</f>
        <v>100</v>
      </c>
      <c r="L204" s="57" t="n">
        <f aca="false">K204</f>
        <v>100</v>
      </c>
    </row>
    <row r="205" s="48" customFormat="true" ht="66.75" hidden="false" customHeight="true" outlineLevel="0" collapsed="false">
      <c r="A205" s="65"/>
      <c r="B205" s="55" t="s">
        <v>206</v>
      </c>
      <c r="C205" s="41" t="n">
        <v>610</v>
      </c>
      <c r="D205" s="66" t="s">
        <v>200</v>
      </c>
      <c r="E205" s="66" t="s">
        <v>26</v>
      </c>
      <c r="F205" s="66" t="s">
        <v>207</v>
      </c>
      <c r="G205" s="66"/>
      <c r="H205" s="57" t="n">
        <f aca="false">H207+H208</f>
        <v>143461.39</v>
      </c>
      <c r="I205" s="57" t="n">
        <f aca="false">I207</f>
        <v>346075.18</v>
      </c>
      <c r="J205" s="57" t="n">
        <f aca="false">J207+J208</f>
        <v>143461.39</v>
      </c>
      <c r="K205" s="54" t="n">
        <f aca="false">J205/H205*100</f>
        <v>100</v>
      </c>
      <c r="L205" s="57" t="n">
        <f aca="false">K205</f>
        <v>100</v>
      </c>
    </row>
    <row r="206" s="48" customFormat="true" ht="60.75" hidden="false" customHeight="true" outlineLevel="0" collapsed="false">
      <c r="A206" s="65"/>
      <c r="B206" s="61" t="s">
        <v>82</v>
      </c>
      <c r="C206" s="41" t="n">
        <v>610</v>
      </c>
      <c r="D206" s="66" t="s">
        <v>200</v>
      </c>
      <c r="E206" s="66" t="s">
        <v>26</v>
      </c>
      <c r="F206" s="66" t="s">
        <v>207</v>
      </c>
      <c r="G206" s="66" t="s">
        <v>83</v>
      </c>
      <c r="H206" s="57" t="n">
        <f aca="false">H207</f>
        <v>128461.39</v>
      </c>
      <c r="I206" s="57" t="n">
        <f aca="false">I207</f>
        <v>346075.18</v>
      </c>
      <c r="J206" s="57" t="n">
        <f aca="false">J207</f>
        <v>128461.39</v>
      </c>
      <c r="K206" s="54" t="n">
        <f aca="false">J206/H206*100</f>
        <v>100</v>
      </c>
      <c r="L206" s="57" t="n">
        <f aca="false">K206</f>
        <v>100</v>
      </c>
    </row>
    <row r="207" s="48" customFormat="true" ht="76.5" hidden="false" customHeight="true" outlineLevel="0" collapsed="false">
      <c r="A207" s="65"/>
      <c r="B207" s="55" t="s">
        <v>84</v>
      </c>
      <c r="C207" s="41" t="n">
        <v>610</v>
      </c>
      <c r="D207" s="66" t="s">
        <v>200</v>
      </c>
      <c r="E207" s="66" t="s">
        <v>26</v>
      </c>
      <c r="F207" s="66" t="s">
        <v>207</v>
      </c>
      <c r="G207" s="66" t="s">
        <v>85</v>
      </c>
      <c r="H207" s="57" t="n">
        <v>128461.39</v>
      </c>
      <c r="I207" s="57" t="n">
        <f aca="false">274315.78+38759.4+33000</f>
        <v>346075.18</v>
      </c>
      <c r="J207" s="57" t="n">
        <v>128461.39</v>
      </c>
      <c r="K207" s="54" t="n">
        <f aca="false">J207/H207*100</f>
        <v>100</v>
      </c>
      <c r="L207" s="57" t="n">
        <f aca="false">K207</f>
        <v>100</v>
      </c>
    </row>
    <row r="208" s="48" customFormat="true" ht="48.75" hidden="false" customHeight="true" outlineLevel="0" collapsed="false">
      <c r="A208" s="65"/>
      <c r="B208" s="84" t="s">
        <v>129</v>
      </c>
      <c r="C208" s="41" t="n">
        <v>610</v>
      </c>
      <c r="D208" s="66" t="s">
        <v>200</v>
      </c>
      <c r="E208" s="66" t="s">
        <v>26</v>
      </c>
      <c r="F208" s="66" t="s">
        <v>207</v>
      </c>
      <c r="G208" s="66" t="s">
        <v>130</v>
      </c>
      <c r="H208" s="57" t="n">
        <f aca="false">H209</f>
        <v>15000</v>
      </c>
      <c r="I208" s="57"/>
      <c r="J208" s="57" t="n">
        <f aca="false">J209</f>
        <v>15000</v>
      </c>
      <c r="K208" s="54" t="n">
        <f aca="false">J208/H208*100</f>
        <v>100</v>
      </c>
      <c r="L208" s="57"/>
    </row>
    <row r="209" s="48" customFormat="true" ht="31.5" hidden="false" customHeight="true" outlineLevel="0" collapsed="false">
      <c r="A209" s="65"/>
      <c r="B209" s="84" t="s">
        <v>131</v>
      </c>
      <c r="C209" s="41" t="n">
        <v>610</v>
      </c>
      <c r="D209" s="66" t="s">
        <v>200</v>
      </c>
      <c r="E209" s="66" t="s">
        <v>26</v>
      </c>
      <c r="F209" s="66" t="s">
        <v>207</v>
      </c>
      <c r="G209" s="66" t="s">
        <v>132</v>
      </c>
      <c r="H209" s="57" t="n">
        <v>15000</v>
      </c>
      <c r="I209" s="57"/>
      <c r="J209" s="57" t="n">
        <v>15000</v>
      </c>
      <c r="K209" s="54" t="n">
        <f aca="false">J209/H209*100</f>
        <v>100</v>
      </c>
      <c r="L209" s="57"/>
    </row>
    <row r="210" s="48" customFormat="true" ht="66.75" hidden="false" customHeight="true" outlineLevel="0" collapsed="false">
      <c r="A210" s="65"/>
      <c r="B210" s="61" t="s">
        <v>208</v>
      </c>
      <c r="C210" s="41" t="n">
        <v>610</v>
      </c>
      <c r="D210" s="66" t="s">
        <v>200</v>
      </c>
      <c r="E210" s="66" t="s">
        <v>26</v>
      </c>
      <c r="F210" s="66" t="s">
        <v>209</v>
      </c>
      <c r="G210" s="66"/>
      <c r="H210" s="57" t="n">
        <f aca="false">H211+H213</f>
        <v>35171</v>
      </c>
      <c r="I210" s="57" t="n">
        <f aca="false">I211+I213</f>
        <v>219030</v>
      </c>
      <c r="J210" s="57" t="n">
        <f aca="false">J211+J213</f>
        <v>35171</v>
      </c>
      <c r="K210" s="54" t="n">
        <f aca="false">J210/H210*100</f>
        <v>100</v>
      </c>
      <c r="L210" s="57" t="n">
        <f aca="false">K210</f>
        <v>100</v>
      </c>
    </row>
    <row r="211" s="48" customFormat="true" ht="66.75" hidden="false" customHeight="true" outlineLevel="0" collapsed="false">
      <c r="A211" s="65"/>
      <c r="B211" s="61" t="s">
        <v>82</v>
      </c>
      <c r="C211" s="41" t="n">
        <v>610</v>
      </c>
      <c r="D211" s="66" t="s">
        <v>200</v>
      </c>
      <c r="E211" s="66" t="s">
        <v>26</v>
      </c>
      <c r="F211" s="66" t="s">
        <v>209</v>
      </c>
      <c r="G211" s="66" t="s">
        <v>83</v>
      </c>
      <c r="H211" s="57" t="n">
        <f aca="false">H212</f>
        <v>34565</v>
      </c>
      <c r="I211" s="57" t="n">
        <f aca="false">I212</f>
        <v>129030</v>
      </c>
      <c r="J211" s="57" t="n">
        <f aca="false">J212</f>
        <v>34565</v>
      </c>
      <c r="K211" s="54" t="n">
        <f aca="false">J211/H211*100</f>
        <v>100</v>
      </c>
      <c r="L211" s="57" t="n">
        <f aca="false">K211</f>
        <v>100</v>
      </c>
    </row>
    <row r="212" s="48" customFormat="true" ht="70.5" hidden="false" customHeight="true" outlineLevel="0" collapsed="false">
      <c r="A212" s="65"/>
      <c r="B212" s="55" t="s">
        <v>84</v>
      </c>
      <c r="C212" s="41" t="n">
        <v>610</v>
      </c>
      <c r="D212" s="66" t="s">
        <v>200</v>
      </c>
      <c r="E212" s="66" t="s">
        <v>26</v>
      </c>
      <c r="F212" s="66" t="s">
        <v>209</v>
      </c>
      <c r="G212" s="66" t="s">
        <v>85</v>
      </c>
      <c r="H212" s="57" t="n">
        <v>34565</v>
      </c>
      <c r="I212" s="57" t="n">
        <v>129030</v>
      </c>
      <c r="J212" s="57" t="n">
        <v>34565</v>
      </c>
      <c r="K212" s="54" t="n">
        <f aca="false">J212/H212*100</f>
        <v>100</v>
      </c>
      <c r="L212" s="57" t="n">
        <f aca="false">K212</f>
        <v>100</v>
      </c>
    </row>
    <row r="213" s="48" customFormat="true" ht="32.25" hidden="false" customHeight="true" outlineLevel="0" collapsed="false">
      <c r="A213" s="65"/>
      <c r="B213" s="61" t="s">
        <v>86</v>
      </c>
      <c r="C213" s="41" t="n">
        <v>610</v>
      </c>
      <c r="D213" s="66" t="s">
        <v>200</v>
      </c>
      <c r="E213" s="66" t="s">
        <v>26</v>
      </c>
      <c r="F213" s="66" t="s">
        <v>209</v>
      </c>
      <c r="G213" s="66" t="s">
        <v>87</v>
      </c>
      <c r="H213" s="57" t="n">
        <f aca="false">H214</f>
        <v>606</v>
      </c>
      <c r="I213" s="57" t="n">
        <f aca="false">I214</f>
        <v>90000</v>
      </c>
      <c r="J213" s="57" t="n">
        <f aca="false">J214</f>
        <v>606</v>
      </c>
      <c r="K213" s="54" t="n">
        <f aca="false">J213/H213*100</f>
        <v>100</v>
      </c>
      <c r="L213" s="57" t="n">
        <f aca="false">K213</f>
        <v>100</v>
      </c>
    </row>
    <row r="214" s="48" customFormat="true" ht="35.25" hidden="false" customHeight="true" outlineLevel="0" collapsed="false">
      <c r="A214" s="65"/>
      <c r="B214" s="55" t="s">
        <v>88</v>
      </c>
      <c r="C214" s="41" t="n">
        <v>610</v>
      </c>
      <c r="D214" s="66" t="s">
        <v>200</v>
      </c>
      <c r="E214" s="66" t="s">
        <v>26</v>
      </c>
      <c r="F214" s="66" t="s">
        <v>209</v>
      </c>
      <c r="G214" s="66" t="s">
        <v>89</v>
      </c>
      <c r="H214" s="57" t="n">
        <v>606</v>
      </c>
      <c r="I214" s="57" t="n">
        <v>90000</v>
      </c>
      <c r="J214" s="57" t="n">
        <v>606</v>
      </c>
      <c r="K214" s="54" t="n">
        <f aca="false">J214/H214*100</f>
        <v>100</v>
      </c>
      <c r="L214" s="57" t="n">
        <f aca="false">K214</f>
        <v>100</v>
      </c>
    </row>
    <row r="215" s="48" customFormat="true" ht="39" hidden="false" customHeight="true" outlineLevel="0" collapsed="false">
      <c r="A215" s="65"/>
      <c r="B215" s="55" t="s">
        <v>210</v>
      </c>
      <c r="C215" s="41" t="n">
        <v>610</v>
      </c>
      <c r="D215" s="66" t="s">
        <v>200</v>
      </c>
      <c r="E215" s="66" t="s">
        <v>26</v>
      </c>
      <c r="F215" s="66" t="s">
        <v>211</v>
      </c>
      <c r="G215" s="66"/>
      <c r="H215" s="57" t="n">
        <f aca="false">H217</f>
        <v>2400000</v>
      </c>
      <c r="I215" s="57" t="n">
        <f aca="false">I217</f>
        <v>2100000</v>
      </c>
      <c r="J215" s="57" t="n">
        <f aca="false">J217</f>
        <v>2400000</v>
      </c>
      <c r="K215" s="54" t="n">
        <f aca="false">J215/H215*100</f>
        <v>100</v>
      </c>
      <c r="L215" s="57" t="n">
        <f aca="false">K215</f>
        <v>100</v>
      </c>
    </row>
    <row r="216" s="48" customFormat="true" ht="23.25" hidden="false" customHeight="true" outlineLevel="0" collapsed="false">
      <c r="A216" s="65"/>
      <c r="B216" s="60" t="s">
        <v>72</v>
      </c>
      <c r="C216" s="41" t="n">
        <v>610</v>
      </c>
      <c r="D216" s="66" t="s">
        <v>200</v>
      </c>
      <c r="E216" s="66" t="s">
        <v>26</v>
      </c>
      <c r="F216" s="66" t="s">
        <v>211</v>
      </c>
      <c r="G216" s="66" t="s">
        <v>73</v>
      </c>
      <c r="H216" s="57" t="n">
        <f aca="false">H217</f>
        <v>2400000</v>
      </c>
      <c r="I216" s="57" t="n">
        <f aca="false">I217</f>
        <v>2100000</v>
      </c>
      <c r="J216" s="57" t="n">
        <f aca="false">J217</f>
        <v>2400000</v>
      </c>
      <c r="K216" s="54" t="n">
        <f aca="false">J216/H216*100</f>
        <v>100</v>
      </c>
      <c r="L216" s="57" t="n">
        <f aca="false">K216</f>
        <v>100</v>
      </c>
    </row>
    <row r="217" s="48" customFormat="true" ht="39" hidden="false" customHeight="true" outlineLevel="0" collapsed="false">
      <c r="A217" s="65"/>
      <c r="B217" s="55" t="s">
        <v>74</v>
      </c>
      <c r="C217" s="41" t="n">
        <v>610</v>
      </c>
      <c r="D217" s="66" t="s">
        <v>200</v>
      </c>
      <c r="E217" s="66" t="s">
        <v>26</v>
      </c>
      <c r="F217" s="66" t="s">
        <v>211</v>
      </c>
      <c r="G217" s="66" t="s">
        <v>75</v>
      </c>
      <c r="H217" s="57" t="n">
        <v>2400000</v>
      </c>
      <c r="I217" s="57" t="n">
        <v>2100000</v>
      </c>
      <c r="J217" s="57" t="n">
        <v>2400000</v>
      </c>
      <c r="K217" s="54" t="n">
        <f aca="false">J217/H217*100</f>
        <v>100</v>
      </c>
      <c r="L217" s="57" t="n">
        <f aca="false">K217</f>
        <v>100</v>
      </c>
    </row>
    <row r="218" s="48" customFormat="true" ht="75.75" hidden="false" customHeight="true" outlineLevel="0" collapsed="false">
      <c r="A218" s="65"/>
      <c r="B218" s="85" t="s">
        <v>176</v>
      </c>
      <c r="C218" s="41" t="n">
        <v>610</v>
      </c>
      <c r="D218" s="66" t="s">
        <v>200</v>
      </c>
      <c r="E218" s="66" t="s">
        <v>26</v>
      </c>
      <c r="F218" s="66" t="s">
        <v>177</v>
      </c>
      <c r="G218" s="66"/>
      <c r="H218" s="57" t="n">
        <f aca="false">H219</f>
        <v>2265955.37</v>
      </c>
      <c r="I218" s="57" t="n">
        <f aca="false">I219</f>
        <v>0</v>
      </c>
      <c r="J218" s="57" t="n">
        <f aca="false">J219</f>
        <v>2265955.37</v>
      </c>
      <c r="K218" s="54" t="n">
        <f aca="false">J218/H218*100</f>
        <v>100</v>
      </c>
      <c r="L218" s="57"/>
    </row>
    <row r="219" s="48" customFormat="true" ht="60" hidden="false" customHeight="true" outlineLevel="0" collapsed="false">
      <c r="A219" s="65"/>
      <c r="B219" s="85" t="s">
        <v>178</v>
      </c>
      <c r="C219" s="41" t="n">
        <v>610</v>
      </c>
      <c r="D219" s="66" t="s">
        <v>200</v>
      </c>
      <c r="E219" s="66" t="s">
        <v>26</v>
      </c>
      <c r="F219" s="66" t="s">
        <v>179</v>
      </c>
      <c r="G219" s="66"/>
      <c r="H219" s="57" t="n">
        <f aca="false">H220</f>
        <v>2265955.37</v>
      </c>
      <c r="I219" s="57" t="n">
        <f aca="false">I220</f>
        <v>0</v>
      </c>
      <c r="J219" s="57" t="n">
        <f aca="false">J220</f>
        <v>2265955.37</v>
      </c>
      <c r="K219" s="54" t="n">
        <f aca="false">J219/H219*100</f>
        <v>100</v>
      </c>
      <c r="L219" s="57"/>
    </row>
    <row r="220" s="48" customFormat="true" ht="39" hidden="false" customHeight="true" outlineLevel="0" collapsed="false">
      <c r="A220" s="65"/>
      <c r="B220" s="85" t="s">
        <v>180</v>
      </c>
      <c r="C220" s="41" t="n">
        <v>610</v>
      </c>
      <c r="D220" s="66" t="s">
        <v>200</v>
      </c>
      <c r="E220" s="66" t="s">
        <v>26</v>
      </c>
      <c r="F220" s="66" t="s">
        <v>181</v>
      </c>
      <c r="G220" s="66"/>
      <c r="H220" s="57" t="n">
        <f aca="false">H221+H224</f>
        <v>2265955.37</v>
      </c>
      <c r="I220" s="57" t="n">
        <f aca="false">I221+I224</f>
        <v>0</v>
      </c>
      <c r="J220" s="57" t="n">
        <f aca="false">J221+J224</f>
        <v>2265955.37</v>
      </c>
      <c r="K220" s="54" t="n">
        <f aca="false">J220/H220*100</f>
        <v>100</v>
      </c>
      <c r="L220" s="57"/>
    </row>
    <row r="221" s="48" customFormat="true" ht="59.25" hidden="false" customHeight="true" outlineLevel="0" collapsed="false">
      <c r="A221" s="65"/>
      <c r="B221" s="85" t="s">
        <v>212</v>
      </c>
      <c r="C221" s="41" t="n">
        <v>610</v>
      </c>
      <c r="D221" s="66" t="s">
        <v>200</v>
      </c>
      <c r="E221" s="66" t="s">
        <v>26</v>
      </c>
      <c r="F221" s="66" t="s">
        <v>213</v>
      </c>
      <c r="G221" s="66"/>
      <c r="H221" s="57" t="n">
        <f aca="false">H222</f>
        <v>1769937.74</v>
      </c>
      <c r="I221" s="57" t="n">
        <f aca="false">I222</f>
        <v>0</v>
      </c>
      <c r="J221" s="57" t="n">
        <f aca="false">J222</f>
        <v>1769937.74</v>
      </c>
      <c r="K221" s="54" t="n">
        <f aca="false">J221/H221*100</f>
        <v>100</v>
      </c>
      <c r="L221" s="57"/>
    </row>
    <row r="222" s="48" customFormat="true" ht="56.25" hidden="false" customHeight="true" outlineLevel="0" collapsed="false">
      <c r="A222" s="65"/>
      <c r="B222" s="85" t="s">
        <v>82</v>
      </c>
      <c r="C222" s="41" t="n">
        <v>610</v>
      </c>
      <c r="D222" s="66" t="s">
        <v>200</v>
      </c>
      <c r="E222" s="66" t="s">
        <v>26</v>
      </c>
      <c r="F222" s="66" t="s">
        <v>213</v>
      </c>
      <c r="G222" s="66" t="s">
        <v>83</v>
      </c>
      <c r="H222" s="57" t="n">
        <f aca="false">H223</f>
        <v>1769937.74</v>
      </c>
      <c r="I222" s="57" t="n">
        <f aca="false">I223</f>
        <v>0</v>
      </c>
      <c r="J222" s="57" t="n">
        <f aca="false">J223</f>
        <v>1769937.74</v>
      </c>
      <c r="K222" s="54" t="n">
        <f aca="false">J222/H222*100</f>
        <v>100</v>
      </c>
      <c r="L222" s="57"/>
    </row>
    <row r="223" s="48" customFormat="true" ht="55.5" hidden="false" customHeight="true" outlineLevel="0" collapsed="false">
      <c r="A223" s="65"/>
      <c r="B223" s="85" t="s">
        <v>184</v>
      </c>
      <c r="C223" s="41" t="n">
        <v>610</v>
      </c>
      <c r="D223" s="66" t="s">
        <v>200</v>
      </c>
      <c r="E223" s="66" t="s">
        <v>26</v>
      </c>
      <c r="F223" s="66" t="s">
        <v>213</v>
      </c>
      <c r="G223" s="66" t="s">
        <v>85</v>
      </c>
      <c r="H223" s="57" t="n">
        <v>1769937.74</v>
      </c>
      <c r="I223" s="57"/>
      <c r="J223" s="57" t="n">
        <v>1769937.74</v>
      </c>
      <c r="K223" s="54" t="n">
        <f aca="false">J223/H223*100</f>
        <v>100</v>
      </c>
      <c r="L223" s="57"/>
    </row>
    <row r="224" s="48" customFormat="true" ht="75" hidden="false" customHeight="true" outlineLevel="0" collapsed="false">
      <c r="A224" s="65"/>
      <c r="B224" s="85" t="s">
        <v>212</v>
      </c>
      <c r="C224" s="41" t="n">
        <v>610</v>
      </c>
      <c r="D224" s="66" t="s">
        <v>200</v>
      </c>
      <c r="E224" s="66" t="s">
        <v>26</v>
      </c>
      <c r="F224" s="66" t="s">
        <v>214</v>
      </c>
      <c r="G224" s="66"/>
      <c r="H224" s="57" t="n">
        <f aca="false">H225</f>
        <v>496017.63</v>
      </c>
      <c r="I224" s="57"/>
      <c r="J224" s="57" t="n">
        <f aca="false">J225</f>
        <v>496017.63</v>
      </c>
      <c r="K224" s="54" t="n">
        <f aca="false">J224/H224*100</f>
        <v>100</v>
      </c>
      <c r="L224" s="57"/>
    </row>
    <row r="225" s="48" customFormat="true" ht="57" hidden="false" customHeight="true" outlineLevel="0" collapsed="false">
      <c r="A225" s="65"/>
      <c r="B225" s="61" t="s">
        <v>82</v>
      </c>
      <c r="C225" s="41" t="n">
        <v>610</v>
      </c>
      <c r="D225" s="66" t="s">
        <v>200</v>
      </c>
      <c r="E225" s="66" t="s">
        <v>26</v>
      </c>
      <c r="F225" s="66" t="s">
        <v>214</v>
      </c>
      <c r="G225" s="66" t="s">
        <v>83</v>
      </c>
      <c r="H225" s="57" t="n">
        <f aca="false">H226</f>
        <v>496017.63</v>
      </c>
      <c r="I225" s="57"/>
      <c r="J225" s="57" t="n">
        <f aca="false">J226</f>
        <v>496017.63</v>
      </c>
      <c r="K225" s="54" t="n">
        <f aca="false">J225/H225*100</f>
        <v>100</v>
      </c>
      <c r="L225" s="57"/>
    </row>
    <row r="226" s="48" customFormat="true" ht="61.5" hidden="false" customHeight="true" outlineLevel="0" collapsed="false">
      <c r="A226" s="65"/>
      <c r="B226" s="55" t="s">
        <v>84</v>
      </c>
      <c r="C226" s="41" t="n">
        <v>610</v>
      </c>
      <c r="D226" s="66" t="s">
        <v>200</v>
      </c>
      <c r="E226" s="66" t="s">
        <v>26</v>
      </c>
      <c r="F226" s="66" t="s">
        <v>214</v>
      </c>
      <c r="G226" s="66" t="s">
        <v>85</v>
      </c>
      <c r="H226" s="57" t="n">
        <v>496017.63</v>
      </c>
      <c r="I226" s="57"/>
      <c r="J226" s="57" t="n">
        <v>496017.63</v>
      </c>
      <c r="K226" s="54" t="n">
        <f aca="false">J226/H226*100</f>
        <v>100</v>
      </c>
      <c r="L226" s="57"/>
    </row>
    <row r="227" s="48" customFormat="true" ht="26.25" hidden="false" customHeight="true" outlineLevel="0" collapsed="false">
      <c r="A227" s="41"/>
      <c r="B227" s="55" t="s">
        <v>215</v>
      </c>
      <c r="C227" s="41" t="n">
        <v>610</v>
      </c>
      <c r="D227" s="56" t="s">
        <v>120</v>
      </c>
      <c r="E227" s="56" t="s">
        <v>20</v>
      </c>
      <c r="F227" s="56"/>
      <c r="G227" s="56"/>
      <c r="H227" s="57" t="n">
        <f aca="false">H228+H235</f>
        <v>201615.92</v>
      </c>
      <c r="I227" s="57" t="n">
        <f aca="false">I228+I235</f>
        <v>119415</v>
      </c>
      <c r="J227" s="57" t="n">
        <f aca="false">J228+J235</f>
        <v>201615.92</v>
      </c>
      <c r="K227" s="54" t="n">
        <f aca="false">J227/H227*100</f>
        <v>100</v>
      </c>
      <c r="L227" s="57" t="n">
        <f aca="false">K227</f>
        <v>100</v>
      </c>
    </row>
    <row r="228" s="48" customFormat="true" ht="18.75" hidden="false" customHeight="true" outlineLevel="0" collapsed="false">
      <c r="A228" s="41"/>
      <c r="B228" s="55" t="s">
        <v>216</v>
      </c>
      <c r="C228" s="41" t="n">
        <v>610</v>
      </c>
      <c r="D228" s="56" t="s">
        <v>120</v>
      </c>
      <c r="E228" s="56" t="s">
        <v>26</v>
      </c>
      <c r="F228" s="56"/>
      <c r="G228" s="56"/>
      <c r="H228" s="57" t="n">
        <f aca="false">H229</f>
        <v>181615.92</v>
      </c>
      <c r="I228" s="57" t="n">
        <f aca="false">I229</f>
        <v>109415</v>
      </c>
      <c r="J228" s="57" t="n">
        <f aca="false">J229</f>
        <v>181615.92</v>
      </c>
      <c r="K228" s="54" t="n">
        <f aca="false">J228/H228*100</f>
        <v>100</v>
      </c>
      <c r="L228" s="57" t="n">
        <f aca="false">K228</f>
        <v>100</v>
      </c>
    </row>
    <row r="229" s="48" customFormat="true" ht="78.75" hidden="false" customHeight="true" outlineLevel="0" collapsed="false">
      <c r="A229" s="41"/>
      <c r="B229" s="55" t="s">
        <v>55</v>
      </c>
      <c r="C229" s="41" t="n">
        <v>610</v>
      </c>
      <c r="D229" s="56" t="s">
        <v>120</v>
      </c>
      <c r="E229" s="56" t="s">
        <v>26</v>
      </c>
      <c r="F229" s="56" t="s">
        <v>56</v>
      </c>
      <c r="G229" s="56"/>
      <c r="H229" s="57" t="n">
        <f aca="false">H230</f>
        <v>181615.92</v>
      </c>
      <c r="I229" s="57" t="n">
        <f aca="false">I230</f>
        <v>109415</v>
      </c>
      <c r="J229" s="57" t="n">
        <f aca="false">J230</f>
        <v>181615.92</v>
      </c>
      <c r="K229" s="54" t="n">
        <f aca="false">J229/H229*100</f>
        <v>100</v>
      </c>
      <c r="L229" s="57" t="n">
        <f aca="false">K229</f>
        <v>100</v>
      </c>
    </row>
    <row r="230" s="48" customFormat="true" ht="65.25" hidden="false" customHeight="true" outlineLevel="0" collapsed="false">
      <c r="A230" s="41"/>
      <c r="B230" s="55" t="s">
        <v>202</v>
      </c>
      <c r="C230" s="41" t="n">
        <v>610</v>
      </c>
      <c r="D230" s="56" t="s">
        <v>120</v>
      </c>
      <c r="E230" s="56" t="s">
        <v>26</v>
      </c>
      <c r="F230" s="66" t="s">
        <v>203</v>
      </c>
      <c r="G230" s="56"/>
      <c r="H230" s="57" t="n">
        <f aca="false">H232</f>
        <v>181615.92</v>
      </c>
      <c r="I230" s="57" t="n">
        <f aca="false">I232</f>
        <v>109415</v>
      </c>
      <c r="J230" s="57" t="n">
        <f aca="false">J232</f>
        <v>181615.92</v>
      </c>
      <c r="K230" s="54" t="n">
        <f aca="false">J230/H230*100</f>
        <v>100</v>
      </c>
      <c r="L230" s="57" t="n">
        <f aca="false">K230</f>
        <v>100</v>
      </c>
    </row>
    <row r="231" s="48" customFormat="true" ht="65.25" hidden="false" customHeight="true" outlineLevel="0" collapsed="false">
      <c r="A231" s="41"/>
      <c r="B231" s="55" t="s">
        <v>217</v>
      </c>
      <c r="C231" s="41" t="n">
        <v>610</v>
      </c>
      <c r="D231" s="56" t="s">
        <v>120</v>
      </c>
      <c r="E231" s="56" t="s">
        <v>26</v>
      </c>
      <c r="F231" s="66" t="s">
        <v>218</v>
      </c>
      <c r="G231" s="56"/>
      <c r="H231" s="57" t="n">
        <f aca="false">H232</f>
        <v>181615.92</v>
      </c>
      <c r="I231" s="57" t="n">
        <f aca="false">I232</f>
        <v>109415</v>
      </c>
      <c r="J231" s="57" t="n">
        <f aca="false">J232</f>
        <v>181615.92</v>
      </c>
      <c r="K231" s="54" t="n">
        <f aca="false">J231/H231*100</f>
        <v>100</v>
      </c>
      <c r="L231" s="57" t="n">
        <f aca="false">K231</f>
        <v>100</v>
      </c>
    </row>
    <row r="232" s="48" customFormat="true" ht="65.25" hidden="false" customHeight="true" outlineLevel="0" collapsed="false">
      <c r="A232" s="41"/>
      <c r="B232" s="55" t="s">
        <v>219</v>
      </c>
      <c r="C232" s="41" t="n">
        <v>610</v>
      </c>
      <c r="D232" s="56" t="s">
        <v>120</v>
      </c>
      <c r="E232" s="56" t="s">
        <v>26</v>
      </c>
      <c r="F232" s="56" t="s">
        <v>220</v>
      </c>
      <c r="G232" s="56"/>
      <c r="H232" s="57" t="n">
        <f aca="false">H234</f>
        <v>181615.92</v>
      </c>
      <c r="I232" s="57" t="n">
        <f aca="false">I234</f>
        <v>109415</v>
      </c>
      <c r="J232" s="57" t="n">
        <f aca="false">J234</f>
        <v>181615.92</v>
      </c>
      <c r="K232" s="54" t="n">
        <f aca="false">J232/H232*100</f>
        <v>100</v>
      </c>
      <c r="L232" s="57" t="n">
        <f aca="false">K232</f>
        <v>100</v>
      </c>
    </row>
    <row r="233" s="48" customFormat="true" ht="40.5" hidden="false" customHeight="true" outlineLevel="0" collapsed="false">
      <c r="A233" s="41"/>
      <c r="B233" s="60" t="s">
        <v>129</v>
      </c>
      <c r="C233" s="41" t="n">
        <v>610</v>
      </c>
      <c r="D233" s="56" t="s">
        <v>120</v>
      </c>
      <c r="E233" s="56" t="s">
        <v>26</v>
      </c>
      <c r="F233" s="56" t="s">
        <v>220</v>
      </c>
      <c r="G233" s="56" t="s">
        <v>130</v>
      </c>
      <c r="H233" s="57" t="n">
        <f aca="false">H234</f>
        <v>181615.92</v>
      </c>
      <c r="I233" s="57" t="n">
        <f aca="false">I234</f>
        <v>109415</v>
      </c>
      <c r="J233" s="57" t="n">
        <f aca="false">J234</f>
        <v>181615.92</v>
      </c>
      <c r="K233" s="54" t="n">
        <f aca="false">J233/H233*100</f>
        <v>100</v>
      </c>
      <c r="L233" s="57" t="n">
        <f aca="false">K233</f>
        <v>100</v>
      </c>
    </row>
    <row r="234" s="48" customFormat="true" ht="57" hidden="false" customHeight="true" outlineLevel="0" collapsed="false">
      <c r="A234" s="41"/>
      <c r="B234" s="55" t="s">
        <v>221</v>
      </c>
      <c r="C234" s="41" t="n">
        <v>610</v>
      </c>
      <c r="D234" s="56" t="s">
        <v>120</v>
      </c>
      <c r="E234" s="56" t="s">
        <v>26</v>
      </c>
      <c r="F234" s="56" t="s">
        <v>220</v>
      </c>
      <c r="G234" s="56" t="s">
        <v>222</v>
      </c>
      <c r="H234" s="57" t="n">
        <v>181615.92</v>
      </c>
      <c r="I234" s="57" t="n">
        <v>109415</v>
      </c>
      <c r="J234" s="57" t="n">
        <v>181615.92</v>
      </c>
      <c r="K234" s="54" t="n">
        <f aca="false">J234/H234*100</f>
        <v>100</v>
      </c>
      <c r="L234" s="57" t="n">
        <f aca="false">K234</f>
        <v>100</v>
      </c>
    </row>
    <row r="235" s="48" customFormat="true" ht="22.5" hidden="false" customHeight="true" outlineLevel="0" collapsed="false">
      <c r="A235" s="41"/>
      <c r="B235" s="55" t="s">
        <v>223</v>
      </c>
      <c r="C235" s="41" t="n">
        <v>610</v>
      </c>
      <c r="D235" s="56" t="s">
        <v>120</v>
      </c>
      <c r="E235" s="56" t="s">
        <v>115</v>
      </c>
      <c r="F235" s="86"/>
      <c r="G235" s="56"/>
      <c r="H235" s="57" t="n">
        <f aca="false">H236</f>
        <v>20000</v>
      </c>
      <c r="I235" s="57" t="n">
        <f aca="false">I236</f>
        <v>10000</v>
      </c>
      <c r="J235" s="57" t="n">
        <f aca="false">J236</f>
        <v>20000</v>
      </c>
      <c r="K235" s="54" t="n">
        <f aca="false">J235/H235*100</f>
        <v>100</v>
      </c>
      <c r="L235" s="57" t="n">
        <f aca="false">K235</f>
        <v>100</v>
      </c>
    </row>
    <row r="236" s="48" customFormat="true" ht="81" hidden="false" customHeight="true" outlineLevel="0" collapsed="false">
      <c r="A236" s="41"/>
      <c r="B236" s="55" t="s">
        <v>55</v>
      </c>
      <c r="C236" s="41" t="n">
        <v>610</v>
      </c>
      <c r="D236" s="56" t="s">
        <v>120</v>
      </c>
      <c r="E236" s="56" t="s">
        <v>115</v>
      </c>
      <c r="F236" s="56" t="s">
        <v>56</v>
      </c>
      <c r="G236" s="56"/>
      <c r="H236" s="57" t="n">
        <f aca="false">H237</f>
        <v>20000</v>
      </c>
      <c r="I236" s="57" t="n">
        <f aca="false">I237</f>
        <v>10000</v>
      </c>
      <c r="J236" s="57" t="n">
        <f aca="false">J237</f>
        <v>20000</v>
      </c>
      <c r="K236" s="54" t="n">
        <f aca="false">J236/H236*100</f>
        <v>100</v>
      </c>
      <c r="L236" s="57" t="n">
        <f aca="false">K236</f>
        <v>100</v>
      </c>
    </row>
    <row r="237" s="48" customFormat="true" ht="57" hidden="false" customHeight="true" outlineLevel="0" collapsed="false">
      <c r="A237" s="41"/>
      <c r="B237" s="55" t="s">
        <v>202</v>
      </c>
      <c r="C237" s="41" t="n">
        <v>610</v>
      </c>
      <c r="D237" s="56" t="s">
        <v>120</v>
      </c>
      <c r="E237" s="56" t="s">
        <v>115</v>
      </c>
      <c r="F237" s="66" t="s">
        <v>203</v>
      </c>
      <c r="G237" s="56"/>
      <c r="H237" s="57" t="n">
        <f aca="false">H238</f>
        <v>20000</v>
      </c>
      <c r="I237" s="57" t="n">
        <f aca="false">I238</f>
        <v>10000</v>
      </c>
      <c r="J237" s="57" t="n">
        <f aca="false">J238</f>
        <v>20000</v>
      </c>
      <c r="K237" s="54" t="n">
        <f aca="false">J237/H237*100</f>
        <v>100</v>
      </c>
      <c r="L237" s="57" t="n">
        <f aca="false">K237</f>
        <v>100</v>
      </c>
    </row>
    <row r="238" s="48" customFormat="true" ht="57" hidden="false" customHeight="true" outlineLevel="0" collapsed="false">
      <c r="A238" s="41"/>
      <c r="B238" s="55" t="s">
        <v>217</v>
      </c>
      <c r="C238" s="41" t="n">
        <v>610</v>
      </c>
      <c r="D238" s="56" t="s">
        <v>120</v>
      </c>
      <c r="E238" s="56" t="s">
        <v>115</v>
      </c>
      <c r="F238" s="66" t="s">
        <v>218</v>
      </c>
      <c r="G238" s="56"/>
      <c r="H238" s="57" t="n">
        <f aca="false">H239</f>
        <v>20000</v>
      </c>
      <c r="I238" s="57" t="n">
        <f aca="false">I239</f>
        <v>10000</v>
      </c>
      <c r="J238" s="57" t="n">
        <f aca="false">J239</f>
        <v>20000</v>
      </c>
      <c r="K238" s="54" t="n">
        <f aca="false">J238/H238*100</f>
        <v>100</v>
      </c>
      <c r="L238" s="57" t="n">
        <f aca="false">K238</f>
        <v>100</v>
      </c>
    </row>
    <row r="239" s="48" customFormat="true" ht="66" hidden="false" customHeight="true" outlineLevel="0" collapsed="false">
      <c r="A239" s="41"/>
      <c r="B239" s="55" t="s">
        <v>224</v>
      </c>
      <c r="C239" s="41" t="n">
        <v>610</v>
      </c>
      <c r="D239" s="56" t="s">
        <v>120</v>
      </c>
      <c r="E239" s="56" t="s">
        <v>115</v>
      </c>
      <c r="F239" s="56" t="s">
        <v>225</v>
      </c>
      <c r="G239" s="56"/>
      <c r="H239" s="57" t="n">
        <f aca="false">H241</f>
        <v>20000</v>
      </c>
      <c r="I239" s="57" t="n">
        <f aca="false">I241</f>
        <v>10000</v>
      </c>
      <c r="J239" s="57" t="n">
        <f aca="false">J241</f>
        <v>20000</v>
      </c>
      <c r="K239" s="54" t="n">
        <f aca="false">J239/H239*100</f>
        <v>100</v>
      </c>
      <c r="L239" s="57" t="n">
        <f aca="false">K239</f>
        <v>100</v>
      </c>
    </row>
    <row r="240" s="48" customFormat="true" ht="45.75" hidden="false" customHeight="true" outlineLevel="0" collapsed="false">
      <c r="A240" s="41"/>
      <c r="B240" s="60" t="s">
        <v>129</v>
      </c>
      <c r="C240" s="41" t="n">
        <v>610</v>
      </c>
      <c r="D240" s="56" t="s">
        <v>120</v>
      </c>
      <c r="E240" s="56" t="s">
        <v>115</v>
      </c>
      <c r="F240" s="56" t="s">
        <v>225</v>
      </c>
      <c r="G240" s="56" t="s">
        <v>130</v>
      </c>
      <c r="H240" s="57" t="n">
        <f aca="false">H241</f>
        <v>20000</v>
      </c>
      <c r="I240" s="57" t="n">
        <f aca="false">I241</f>
        <v>10000</v>
      </c>
      <c r="J240" s="57" t="n">
        <f aca="false">J241</f>
        <v>20000</v>
      </c>
      <c r="K240" s="54" t="n">
        <f aca="false">J240/H240*100</f>
        <v>100</v>
      </c>
      <c r="L240" s="57" t="n">
        <f aca="false">K240</f>
        <v>100</v>
      </c>
    </row>
    <row r="241" s="48" customFormat="true" ht="57" hidden="false" customHeight="true" outlineLevel="0" collapsed="false">
      <c r="A241" s="41"/>
      <c r="B241" s="61" t="s">
        <v>226</v>
      </c>
      <c r="C241" s="41" t="n">
        <v>610</v>
      </c>
      <c r="D241" s="56" t="s">
        <v>120</v>
      </c>
      <c r="E241" s="56" t="s">
        <v>115</v>
      </c>
      <c r="F241" s="56" t="s">
        <v>225</v>
      </c>
      <c r="G241" s="56" t="s">
        <v>227</v>
      </c>
      <c r="H241" s="57" t="n">
        <v>20000</v>
      </c>
      <c r="I241" s="57" t="n">
        <v>10000</v>
      </c>
      <c r="J241" s="57" t="n">
        <v>20000</v>
      </c>
      <c r="K241" s="54" t="n">
        <f aca="false">J241/H241*100</f>
        <v>100</v>
      </c>
      <c r="L241" s="57" t="n">
        <f aca="false">K241</f>
        <v>100</v>
      </c>
    </row>
    <row r="242" s="48" customFormat="true" ht="24" hidden="false" customHeight="true" outlineLevel="0" collapsed="false">
      <c r="A242" s="41"/>
      <c r="B242" s="55" t="s">
        <v>228</v>
      </c>
      <c r="C242" s="41" t="n">
        <v>610</v>
      </c>
      <c r="D242" s="56" t="s">
        <v>97</v>
      </c>
      <c r="E242" s="56" t="s">
        <v>20</v>
      </c>
      <c r="F242" s="56"/>
      <c r="G242" s="56"/>
      <c r="H242" s="57" t="n">
        <f aca="false">H243</f>
        <v>62782</v>
      </c>
      <c r="I242" s="57" t="n">
        <f aca="false">I243</f>
        <v>97691.77</v>
      </c>
      <c r="J242" s="57" t="n">
        <f aca="false">J243</f>
        <v>62782</v>
      </c>
      <c r="K242" s="54" t="n">
        <f aca="false">J242/H242*100</f>
        <v>100</v>
      </c>
      <c r="L242" s="57" t="n">
        <f aca="false">K242</f>
        <v>100</v>
      </c>
    </row>
    <row r="243" s="48" customFormat="true" ht="27" hidden="false" customHeight="true" outlineLevel="0" collapsed="false">
      <c r="A243" s="41"/>
      <c r="B243" s="55" t="s">
        <v>229</v>
      </c>
      <c r="C243" s="41" t="n">
        <v>610</v>
      </c>
      <c r="D243" s="56" t="s">
        <v>97</v>
      </c>
      <c r="E243" s="56" t="s">
        <v>24</v>
      </c>
      <c r="F243" s="41"/>
      <c r="G243" s="41"/>
      <c r="H243" s="57" t="n">
        <f aca="false">H244</f>
        <v>62782</v>
      </c>
      <c r="I243" s="57" t="n">
        <f aca="false">I244</f>
        <v>97691.77</v>
      </c>
      <c r="J243" s="57" t="n">
        <f aca="false">J244</f>
        <v>62782</v>
      </c>
      <c r="K243" s="54" t="n">
        <f aca="false">J243/H243*100</f>
        <v>100</v>
      </c>
      <c r="L243" s="57" t="n">
        <f aca="false">K243</f>
        <v>100</v>
      </c>
    </row>
    <row r="244" s="48" customFormat="true" ht="82.5" hidden="false" customHeight="true" outlineLevel="0" collapsed="false">
      <c r="A244" s="41"/>
      <c r="B244" s="55" t="s">
        <v>55</v>
      </c>
      <c r="C244" s="41" t="n">
        <v>610</v>
      </c>
      <c r="D244" s="56" t="s">
        <v>97</v>
      </c>
      <c r="E244" s="56" t="s">
        <v>24</v>
      </c>
      <c r="F244" s="56" t="s">
        <v>56</v>
      </c>
      <c r="G244" s="41"/>
      <c r="H244" s="57" t="n">
        <f aca="false">H245</f>
        <v>62782</v>
      </c>
      <c r="I244" s="57" t="n">
        <f aca="false">I245</f>
        <v>97691.77</v>
      </c>
      <c r="J244" s="57" t="n">
        <f aca="false">J245</f>
        <v>62782</v>
      </c>
      <c r="K244" s="54" t="n">
        <f aca="false">J244/H244*100</f>
        <v>100</v>
      </c>
      <c r="L244" s="57" t="n">
        <f aca="false">K244</f>
        <v>100</v>
      </c>
    </row>
    <row r="245" s="48" customFormat="true" ht="55.5" hidden="false" customHeight="true" outlineLevel="0" collapsed="false">
      <c r="A245" s="41"/>
      <c r="B245" s="55" t="s">
        <v>202</v>
      </c>
      <c r="C245" s="41" t="n">
        <v>610</v>
      </c>
      <c r="D245" s="56" t="s">
        <v>97</v>
      </c>
      <c r="E245" s="56" t="s">
        <v>24</v>
      </c>
      <c r="F245" s="66" t="s">
        <v>203</v>
      </c>
      <c r="G245" s="41"/>
      <c r="H245" s="57" t="n">
        <f aca="false">H247</f>
        <v>62782</v>
      </c>
      <c r="I245" s="57" t="n">
        <f aca="false">I247</f>
        <v>97691.77</v>
      </c>
      <c r="J245" s="57" t="n">
        <f aca="false">J247</f>
        <v>62782</v>
      </c>
      <c r="K245" s="54" t="n">
        <f aca="false">J245/H245*100</f>
        <v>100</v>
      </c>
      <c r="L245" s="57" t="n">
        <f aca="false">K245</f>
        <v>100</v>
      </c>
    </row>
    <row r="246" s="48" customFormat="true" ht="68.25" hidden="false" customHeight="true" outlineLevel="0" collapsed="false">
      <c r="A246" s="41"/>
      <c r="B246" s="55" t="s">
        <v>230</v>
      </c>
      <c r="C246" s="41" t="n">
        <v>610</v>
      </c>
      <c r="D246" s="56" t="s">
        <v>97</v>
      </c>
      <c r="E246" s="56" t="s">
        <v>24</v>
      </c>
      <c r="F246" s="66" t="s">
        <v>231</v>
      </c>
      <c r="G246" s="41"/>
      <c r="H246" s="57" t="n">
        <f aca="false">H247</f>
        <v>62782</v>
      </c>
      <c r="I246" s="57" t="n">
        <f aca="false">I247</f>
        <v>97691.77</v>
      </c>
      <c r="J246" s="57" t="n">
        <f aca="false">J247</f>
        <v>62782</v>
      </c>
      <c r="K246" s="54" t="n">
        <f aca="false">J246/H246*100</f>
        <v>100</v>
      </c>
      <c r="L246" s="57" t="n">
        <f aca="false">K246</f>
        <v>100</v>
      </c>
    </row>
    <row r="247" s="48" customFormat="true" ht="42.75" hidden="false" customHeight="true" outlineLevel="0" collapsed="false">
      <c r="A247" s="41"/>
      <c r="B247" s="87" t="s">
        <v>232</v>
      </c>
      <c r="C247" s="41" t="n">
        <v>610</v>
      </c>
      <c r="D247" s="56" t="s">
        <v>97</v>
      </c>
      <c r="E247" s="56" t="s">
        <v>24</v>
      </c>
      <c r="F247" s="56" t="s">
        <v>233</v>
      </c>
      <c r="G247" s="41"/>
      <c r="H247" s="57" t="n">
        <f aca="false">H248+H250</f>
        <v>62782</v>
      </c>
      <c r="I247" s="57" t="n">
        <f aca="false">I251</f>
        <v>97691.77</v>
      </c>
      <c r="J247" s="57" t="n">
        <f aca="false">J248+J250</f>
        <v>62782</v>
      </c>
      <c r="K247" s="54" t="n">
        <f aca="false">J247/H247*100</f>
        <v>100</v>
      </c>
      <c r="L247" s="57" t="n">
        <f aca="false">L251+L248</f>
        <v>100</v>
      </c>
    </row>
    <row r="248" s="48" customFormat="true" ht="112.5" hidden="false" customHeight="true" outlineLevel="0" collapsed="false">
      <c r="A248" s="41"/>
      <c r="B248" s="61" t="s">
        <v>63</v>
      </c>
      <c r="C248" s="41" t="n">
        <v>610</v>
      </c>
      <c r="D248" s="56" t="s">
        <v>97</v>
      </c>
      <c r="E248" s="56" t="s">
        <v>24</v>
      </c>
      <c r="F248" s="56" t="s">
        <v>233</v>
      </c>
      <c r="G248" s="41" t="n">
        <v>100</v>
      </c>
      <c r="H248" s="57" t="n">
        <f aca="false">H249</f>
        <v>37500</v>
      </c>
      <c r="I248" s="57"/>
      <c r="J248" s="57" t="n">
        <f aca="false">J249</f>
        <v>37500</v>
      </c>
      <c r="K248" s="54" t="n">
        <f aca="false">J248/H248*100</f>
        <v>100</v>
      </c>
      <c r="L248" s="57"/>
    </row>
    <row r="249" s="48" customFormat="true" ht="61.5" hidden="false" customHeight="true" outlineLevel="0" collapsed="false">
      <c r="A249" s="41"/>
      <c r="B249" s="55" t="s">
        <v>65</v>
      </c>
      <c r="C249" s="41" t="n">
        <v>610</v>
      </c>
      <c r="D249" s="56" t="s">
        <v>97</v>
      </c>
      <c r="E249" s="56" t="s">
        <v>24</v>
      </c>
      <c r="F249" s="56" t="s">
        <v>233</v>
      </c>
      <c r="G249" s="41" t="n">
        <v>120</v>
      </c>
      <c r="H249" s="57" t="n">
        <v>37500</v>
      </c>
      <c r="I249" s="57"/>
      <c r="J249" s="57" t="n">
        <v>37500</v>
      </c>
      <c r="K249" s="54" t="n">
        <f aca="false">J249/H249*100</f>
        <v>100</v>
      </c>
      <c r="L249" s="57"/>
    </row>
    <row r="250" s="48" customFormat="true" ht="78.75" hidden="false" customHeight="true" outlineLevel="0" collapsed="false">
      <c r="A250" s="41"/>
      <c r="B250" s="61" t="s">
        <v>82</v>
      </c>
      <c r="C250" s="41" t="n">
        <v>610</v>
      </c>
      <c r="D250" s="56" t="s">
        <v>97</v>
      </c>
      <c r="E250" s="56" t="s">
        <v>24</v>
      </c>
      <c r="F250" s="56" t="s">
        <v>233</v>
      </c>
      <c r="G250" s="41" t="n">
        <v>200</v>
      </c>
      <c r="H250" s="57" t="n">
        <f aca="false">H251</f>
        <v>25282</v>
      </c>
      <c r="I250" s="57" t="n">
        <f aca="false">I251</f>
        <v>97691.77</v>
      </c>
      <c r="J250" s="57" t="n">
        <f aca="false">J251</f>
        <v>25282</v>
      </c>
      <c r="K250" s="54" t="n">
        <f aca="false">J250/H250*100</f>
        <v>100</v>
      </c>
      <c r="L250" s="57" t="n">
        <f aca="false">K250</f>
        <v>100</v>
      </c>
    </row>
    <row r="251" s="48" customFormat="true" ht="72" hidden="false" customHeight="true" outlineLevel="0" collapsed="false">
      <c r="A251" s="41"/>
      <c r="B251" s="55" t="s">
        <v>84</v>
      </c>
      <c r="C251" s="41" t="n">
        <v>610</v>
      </c>
      <c r="D251" s="56" t="s">
        <v>97</v>
      </c>
      <c r="E251" s="56" t="s">
        <v>24</v>
      </c>
      <c r="F251" s="56" t="s">
        <v>233</v>
      </c>
      <c r="G251" s="41" t="n">
        <v>240</v>
      </c>
      <c r="H251" s="88" t="n">
        <v>25282</v>
      </c>
      <c r="I251" s="88" t="n">
        <f aca="false">45691.77+15000+37000</f>
        <v>97691.77</v>
      </c>
      <c r="J251" s="88" t="n">
        <v>25282</v>
      </c>
      <c r="K251" s="54" t="n">
        <f aca="false">J251/H251*100</f>
        <v>100</v>
      </c>
      <c r="L251" s="57" t="n">
        <f aca="false">K251</f>
        <v>100</v>
      </c>
    </row>
    <row r="252" s="48" customFormat="true" ht="44.25" hidden="false" customHeight="true" outlineLevel="0" collapsed="false">
      <c r="A252" s="41"/>
      <c r="B252" s="89" t="s">
        <v>234</v>
      </c>
      <c r="C252" s="41" t="n">
        <v>610</v>
      </c>
      <c r="D252" s="56" t="s">
        <v>31</v>
      </c>
      <c r="E252" s="56" t="s">
        <v>20</v>
      </c>
      <c r="F252" s="56"/>
      <c r="G252" s="56"/>
      <c r="H252" s="57" t="n">
        <f aca="false">H253</f>
        <v>705.5</v>
      </c>
      <c r="I252" s="57" t="n">
        <f aca="false">I253</f>
        <v>0</v>
      </c>
      <c r="J252" s="57" t="n">
        <f aca="false">J253</f>
        <v>705.5</v>
      </c>
      <c r="K252" s="54" t="n">
        <f aca="false">J252/H252*100</f>
        <v>100</v>
      </c>
      <c r="L252" s="57" t="n">
        <f aca="false">K252</f>
        <v>100</v>
      </c>
    </row>
    <row r="253" s="48" customFormat="true" ht="47.25" hidden="false" customHeight="true" outlineLevel="0" collapsed="false">
      <c r="A253" s="41"/>
      <c r="B253" s="89" t="s">
        <v>235</v>
      </c>
      <c r="C253" s="41" t="n">
        <v>610</v>
      </c>
      <c r="D253" s="56" t="s">
        <v>31</v>
      </c>
      <c r="E253" s="56" t="s">
        <v>26</v>
      </c>
      <c r="F253" s="41"/>
      <c r="G253" s="41"/>
      <c r="H253" s="57" t="n">
        <f aca="false">H254</f>
        <v>705.5</v>
      </c>
      <c r="I253" s="57" t="n">
        <f aca="false">I254</f>
        <v>0</v>
      </c>
      <c r="J253" s="57" t="n">
        <f aca="false">J254</f>
        <v>705.5</v>
      </c>
      <c r="K253" s="54" t="n">
        <f aca="false">J253/H253*100</f>
        <v>100</v>
      </c>
      <c r="L253" s="57" t="n">
        <f aca="false">K253</f>
        <v>100</v>
      </c>
    </row>
    <row r="254" s="48" customFormat="true" ht="72" hidden="false" customHeight="true" outlineLevel="0" collapsed="false">
      <c r="A254" s="41"/>
      <c r="B254" s="55" t="s">
        <v>55</v>
      </c>
      <c r="C254" s="41" t="n">
        <v>610</v>
      </c>
      <c r="D254" s="56" t="s">
        <v>31</v>
      </c>
      <c r="E254" s="56" t="s">
        <v>26</v>
      </c>
      <c r="F254" s="56" t="s">
        <v>56</v>
      </c>
      <c r="G254" s="41"/>
      <c r="H254" s="57" t="n">
        <f aca="false">H255</f>
        <v>705.5</v>
      </c>
      <c r="I254" s="57" t="n">
        <f aca="false">I255</f>
        <v>0</v>
      </c>
      <c r="J254" s="57" t="n">
        <f aca="false">J255</f>
        <v>705.5</v>
      </c>
      <c r="K254" s="54" t="n">
        <f aca="false">J254/H254*100</f>
        <v>100</v>
      </c>
      <c r="L254" s="57" t="n">
        <f aca="false">K254</f>
        <v>100</v>
      </c>
    </row>
    <row r="255" s="48" customFormat="true" ht="65.25" hidden="false" customHeight="true" outlineLevel="0" collapsed="false">
      <c r="A255" s="41"/>
      <c r="B255" s="55" t="s">
        <v>57</v>
      </c>
      <c r="C255" s="41" t="n">
        <v>610</v>
      </c>
      <c r="D255" s="56" t="s">
        <v>31</v>
      </c>
      <c r="E255" s="56" t="s">
        <v>26</v>
      </c>
      <c r="F255" s="66" t="s">
        <v>58</v>
      </c>
      <c r="G255" s="41"/>
      <c r="H255" s="57" t="n">
        <f aca="false">H257</f>
        <v>705.5</v>
      </c>
      <c r="I255" s="57" t="n">
        <f aca="false">I257</f>
        <v>0</v>
      </c>
      <c r="J255" s="57" t="n">
        <f aca="false">J257</f>
        <v>705.5</v>
      </c>
      <c r="K255" s="54" t="n">
        <f aca="false">J255/H255*100</f>
        <v>100</v>
      </c>
      <c r="L255" s="57" t="n">
        <f aca="false">K255</f>
        <v>100</v>
      </c>
    </row>
    <row r="256" s="48" customFormat="true" ht="44.25" hidden="false" customHeight="true" outlineLevel="0" collapsed="false">
      <c r="A256" s="41"/>
      <c r="B256" s="55" t="s">
        <v>236</v>
      </c>
      <c r="C256" s="41" t="n">
        <v>610</v>
      </c>
      <c r="D256" s="56" t="s">
        <v>31</v>
      </c>
      <c r="E256" s="56" t="s">
        <v>26</v>
      </c>
      <c r="F256" s="66" t="s">
        <v>237</v>
      </c>
      <c r="G256" s="41"/>
      <c r="H256" s="57" t="n">
        <f aca="false">H257</f>
        <v>705.5</v>
      </c>
      <c r="I256" s="57" t="n">
        <f aca="false">I257</f>
        <v>0</v>
      </c>
      <c r="J256" s="57" t="n">
        <f aca="false">J257</f>
        <v>705.5</v>
      </c>
      <c r="K256" s="54" t="n">
        <f aca="false">J256/H256*100</f>
        <v>100</v>
      </c>
      <c r="L256" s="57" t="n">
        <f aca="false">K256</f>
        <v>100</v>
      </c>
    </row>
    <row r="257" s="48" customFormat="true" ht="39" hidden="false" customHeight="true" outlineLevel="0" collapsed="false">
      <c r="A257" s="41"/>
      <c r="B257" s="87" t="s">
        <v>238</v>
      </c>
      <c r="C257" s="41" t="n">
        <v>610</v>
      </c>
      <c r="D257" s="56" t="s">
        <v>31</v>
      </c>
      <c r="E257" s="56" t="s">
        <v>26</v>
      </c>
      <c r="F257" s="66" t="s">
        <v>239</v>
      </c>
      <c r="G257" s="41"/>
      <c r="H257" s="57" t="n">
        <f aca="false">H258</f>
        <v>705.5</v>
      </c>
      <c r="I257" s="57" t="n">
        <f aca="false">I261</f>
        <v>0</v>
      </c>
      <c r="J257" s="57" t="n">
        <f aca="false">J258</f>
        <v>705.5</v>
      </c>
      <c r="K257" s="54" t="n">
        <f aca="false">J257/H257*100</f>
        <v>100</v>
      </c>
      <c r="L257" s="57" t="n">
        <f aca="false">L261+L258</f>
        <v>0</v>
      </c>
    </row>
    <row r="258" s="48" customFormat="true" ht="37.5" hidden="false" customHeight="true" outlineLevel="0" collapsed="false">
      <c r="A258" s="41"/>
      <c r="B258" s="55" t="s">
        <v>240</v>
      </c>
      <c r="C258" s="41" t="n">
        <v>610</v>
      </c>
      <c r="D258" s="56" t="s">
        <v>31</v>
      </c>
      <c r="E258" s="56" t="s">
        <v>26</v>
      </c>
      <c r="F258" s="66" t="s">
        <v>239</v>
      </c>
      <c r="G258" s="41" t="n">
        <v>700</v>
      </c>
      <c r="H258" s="57" t="n">
        <f aca="false">H259</f>
        <v>705.5</v>
      </c>
      <c r="I258" s="57"/>
      <c r="J258" s="57" t="n">
        <f aca="false">J259</f>
        <v>705.5</v>
      </c>
      <c r="K258" s="54" t="n">
        <f aca="false">J258/H258*100</f>
        <v>100</v>
      </c>
      <c r="L258" s="57"/>
    </row>
    <row r="259" s="48" customFormat="true" ht="33" hidden="false" customHeight="true" outlineLevel="0" collapsed="false">
      <c r="A259" s="41"/>
      <c r="B259" s="55" t="s">
        <v>241</v>
      </c>
      <c r="C259" s="41" t="n">
        <v>610</v>
      </c>
      <c r="D259" s="56" t="s">
        <v>31</v>
      </c>
      <c r="E259" s="56" t="s">
        <v>26</v>
      </c>
      <c r="F259" s="66" t="s">
        <v>239</v>
      </c>
      <c r="G259" s="41" t="n">
        <v>730</v>
      </c>
      <c r="H259" s="57" t="n">
        <v>705.5</v>
      </c>
      <c r="I259" s="57"/>
      <c r="J259" s="57" t="n">
        <v>705.5</v>
      </c>
      <c r="K259" s="54" t="n">
        <f aca="false">J259/H259*100</f>
        <v>100</v>
      </c>
      <c r="L259" s="57"/>
    </row>
    <row r="260" s="48" customFormat="true" ht="18.75" hidden="false" customHeight="false" outlineLevel="0" collapsed="false">
      <c r="A260" s="41"/>
      <c r="B260" s="90" t="s">
        <v>242</v>
      </c>
      <c r="C260" s="36"/>
      <c r="D260" s="36"/>
      <c r="E260" s="36"/>
      <c r="F260" s="36"/>
      <c r="G260" s="36"/>
      <c r="H260" s="91" t="n">
        <f aca="false">H15+H90+H100+H117+H146+H200+H227+H242+H252+H192</f>
        <v>33683421.5</v>
      </c>
      <c r="I260" s="91" t="e">
        <f aca="false">I15+I90+I100+I117+I146+I200+I227+I242+I252+I192</f>
        <v>#REF!</v>
      </c>
      <c r="J260" s="91" t="n">
        <f aca="false">J15+J90+J100+J117+J146+J200+J227+J242+J252+J192</f>
        <v>33358362.92</v>
      </c>
      <c r="K260" s="57" t="n">
        <f aca="false">J260/H260*100</f>
        <v>99.0349597353108</v>
      </c>
      <c r="L260" s="91" t="n">
        <f aca="false">L15+L90+L100+L117+L146+L200+L227+L242+L252+L192</f>
        <v>1291.01406694724</v>
      </c>
    </row>
    <row r="264" customFormat="false" ht="18.75" hidden="false" customHeight="false" outlineLevel="0" collapsed="false">
      <c r="H264" s="92"/>
      <c r="I264" s="92"/>
      <c r="J264" s="92"/>
      <c r="K264" s="92"/>
      <c r="L264" s="92"/>
    </row>
    <row r="267" customFormat="false" ht="18.75" hidden="false" customHeight="false" outlineLevel="0" collapsed="false">
      <c r="F267" s="25" t="s">
        <v>243</v>
      </c>
    </row>
  </sheetData>
  <autoFilter ref="A13:U260"/>
  <mergeCells count="13">
    <mergeCell ref="D1:L1"/>
    <mergeCell ref="B2:L2"/>
    <mergeCell ref="H3:L3"/>
    <mergeCell ref="D4:L4"/>
    <mergeCell ref="B5:J5"/>
    <mergeCell ref="A6:L6"/>
    <mergeCell ref="A7:L7"/>
    <mergeCell ref="A9:A11"/>
    <mergeCell ref="B9:B11"/>
    <mergeCell ref="C9:G10"/>
    <mergeCell ref="H9:H11"/>
    <mergeCell ref="J9:L10"/>
    <mergeCell ref="D14:G14"/>
  </mergeCells>
  <printOptions headings="false" gridLines="false" gridLinesSet="true" horizontalCentered="false" verticalCentered="false"/>
  <pageMargins left="0.7875" right="0.39375" top="0.551388888888889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2-06T09:59:32Z</cp:lastPrinted>
  <dcterms:modified xsi:type="dcterms:W3CDTF">2024-04-17T08:46:26Z</dcterms:modified>
  <cp:revision>0</cp:revision>
  <dc:subject/>
  <dc:title/>
</cp:coreProperties>
</file>