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1</t>
  </si>
  <si>
    <t xml:space="preserve">к постановлению Администрации Крутинского городского поселения</t>
  </si>
  <si>
    <t xml:space="preserve">Крутинского муниципального района Омской области</t>
  </si>
  <si>
    <t xml:space="preserve">                  от 17 апреля 2024 года  № 52 </t>
  </si>
  <si>
    <t xml:space="preserve">О Т Ч Е Т </t>
  </si>
  <si>
    <t xml:space="preserve">об исполнении  бюджета  Крутинского городского поселения за 1 квартал 2024 года</t>
  </si>
  <si>
    <t xml:space="preserve">Информация</t>
  </si>
  <si>
    <t xml:space="preserve">об исполнении  бюджета  поселения  по основным показателям</t>
  </si>
  <si>
    <t xml:space="preserve">Наименование показателя</t>
  </si>
  <si>
    <t xml:space="preserve">Утверждено решением Совета Крутинского городского поселения"О бюджете поселения на 2024 год и на плановый период 2025 и 2026 годов",  рублей</t>
  </si>
  <si>
    <t xml:space="preserve">Исполнено за 1 квартал 2024 года,  рублей</t>
  </si>
  <si>
    <t xml:space="preserve">Процент исполнения</t>
  </si>
  <si>
    <t xml:space="preserve">к утвержденным решением Совета Крутинского городского поселения "О бюджете поселения на 2024 год и на плановый период 2025 и 2026 годов",  рублей</t>
  </si>
  <si>
    <t xml:space="preserve">Общий объем доходов  бюджета поселения</t>
  </si>
  <si>
    <t xml:space="preserve">Общий объем расходов  бюджета поселения, в том числе</t>
  </si>
  <si>
    <t xml:space="preserve">Дефицит (профицит) бюджета поселения</t>
  </si>
  <si>
    <t xml:space="preserve">х</t>
  </si>
  <si>
    <t xml:space="preserve">Источники финансирования дефицита 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14"/>
    <col collapsed="false" customWidth="true" hidden="false" outlineLevel="0" max="3" min="3" style="0" width="23.28"/>
    <col collapsed="false" customWidth="true" hidden="false" outlineLevel="0" max="4" min="4" style="0" width="29.85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 t="s">
        <v>3</v>
      </c>
      <c r="C4" s="3"/>
      <c r="D4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4" t="s">
        <v>5</v>
      </c>
      <c r="B7" s="4"/>
      <c r="C7" s="4"/>
      <c r="D7" s="4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A10" s="5" t="s">
        <v>7</v>
      </c>
      <c r="B10" s="5"/>
      <c r="C10" s="5"/>
      <c r="D10" s="5"/>
    </row>
    <row r="12" customFormat="false" ht="12.75" hidden="false" customHeight="true" outlineLevel="0" collapsed="false">
      <c r="A12" s="6" t="s">
        <v>8</v>
      </c>
      <c r="B12" s="7" t="s">
        <v>9</v>
      </c>
      <c r="C12" s="7" t="s">
        <v>10</v>
      </c>
      <c r="D12" s="8" t="s">
        <v>11</v>
      </c>
    </row>
    <row r="13" customFormat="false" ht="133.5" hidden="false" customHeight="true" outlineLevel="0" collapsed="false">
      <c r="A13" s="6"/>
      <c r="B13" s="7"/>
      <c r="C13" s="7"/>
      <c r="D13" s="7" t="s">
        <v>12</v>
      </c>
    </row>
    <row r="14" customFormat="false" ht="24.95" hidden="false" customHeight="true" outlineLevel="0" collapsed="false">
      <c r="A14" s="9" t="s">
        <v>13</v>
      </c>
      <c r="B14" s="10" t="n">
        <v>38986336.12</v>
      </c>
      <c r="C14" s="11" t="n">
        <v>5718454.69</v>
      </c>
      <c r="D14" s="12" t="n">
        <f aca="false">C14*100/B14</f>
        <v>14.6678432987357</v>
      </c>
    </row>
    <row r="15" customFormat="false" ht="31.5" hidden="false" customHeight="true" outlineLevel="0" collapsed="false">
      <c r="A15" s="9" t="s">
        <v>14</v>
      </c>
      <c r="B15" s="10" t="n">
        <v>39386336.12</v>
      </c>
      <c r="C15" s="11" t="n">
        <v>5002710.43</v>
      </c>
      <c r="D15" s="12" t="n">
        <f aca="false">C15*100/B15</f>
        <v>12.7016395095955</v>
      </c>
    </row>
    <row r="16" customFormat="false" ht="24.95" hidden="false" customHeight="true" outlineLevel="0" collapsed="false">
      <c r="A16" s="9" t="s">
        <v>15</v>
      </c>
      <c r="B16" s="10" t="n">
        <f aca="false">B14-B15</f>
        <v>-400000</v>
      </c>
      <c r="C16" s="11" t="n">
        <f aca="false">C14-C15</f>
        <v>715744.260000001</v>
      </c>
      <c r="D16" s="6" t="s">
        <v>16</v>
      </c>
    </row>
    <row r="17" customFormat="false" ht="27" hidden="false" customHeight="true" outlineLevel="0" collapsed="false">
      <c r="A17" s="9" t="s">
        <v>17</v>
      </c>
      <c r="B17" s="10" t="n">
        <f aca="false">-B16</f>
        <v>400000</v>
      </c>
      <c r="C17" s="11" t="n">
        <f aca="false">-C16</f>
        <v>-715744.260000001</v>
      </c>
      <c r="D17" s="6" t="s">
        <v>16</v>
      </c>
    </row>
  </sheetData>
  <mergeCells count="11">
    <mergeCell ref="C1:D1"/>
    <mergeCell ref="B2:D2"/>
    <mergeCell ref="B3:D3"/>
    <mergeCell ref="B4:D4"/>
    <mergeCell ref="A6:D6"/>
    <mergeCell ref="A7:D7"/>
    <mergeCell ref="A9:D9"/>
    <mergeCell ref="A10:D10"/>
    <mergeCell ref="A12:A13"/>
    <mergeCell ref="B12:B13"/>
    <mergeCell ref="C12:C1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0T03:29:31Z</cp:lastPrinted>
  <dcterms:modified xsi:type="dcterms:W3CDTF">2024-04-17T08:28:26Z</dcterms:modified>
  <cp:revision>0</cp:revision>
  <dc:subject/>
  <dc:title/>
</cp:coreProperties>
</file>